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Titles" vbProcedure="false">'БЕЗ УЧЕТА СЧЕТОВ БЮДЖЕТА'!$12:$12</definedName>
    <definedName function="false" hidden="true" localSheetId="1" name="_xlnm._FilterDatabase" vbProcedure="false">'БЕЗ УЧЕТА СЧЕТОВ БЮДЖЕТА'!$A$12:$G$5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7" uniqueCount="438">
  <si>
    <t xml:space="preserve">Приложение 5 к решению Думы</t>
  </si>
  <si>
    <t xml:space="preserve">Михайловского муниципального </t>
  </si>
  <si>
    <t xml:space="preserve">района № 278 от 31.05.2018г.</t>
  </si>
  <si>
    <t xml:space="preserve">Приложение 12 к решению Думы</t>
  </si>
  <si>
    <t xml:space="preserve">района</t>
  </si>
  <si>
    <t xml:space="preserve">№ 250  от 21.12.2017г.</t>
  </si>
  <si>
    <t xml:space="preserve">Расходы</t>
  </si>
  <si>
    <t xml:space="preserve">районного бюджета на 2018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0021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9990093100</t>
  </si>
  <si>
    <t xml:space="preserve">Выполнение отдельных государственных полномочий по государственному управлению охраной труда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 </t>
  </si>
  <si>
    <t xml:space="preserve">18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1690</t>
  </si>
  <si>
    <t xml:space="preserve">Субсидии бюджетным учреждениям</t>
  </si>
  <si>
    <t xml:space="preserve">22000S2070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92070</t>
  </si>
  <si>
    <t xml:space="preserve">МП «Обеспечение безопасности дорожного движения в Михайловском муниципальном районе на 2017-2021 годы»</t>
  </si>
  <si>
    <t xml:space="preserve">2300000000</t>
  </si>
  <si>
    <t xml:space="preserve">2300000600</t>
  </si>
  <si>
    <t xml:space="preserve">МП «Противодействие коррупции на территории Михайловского муниципального района на 2016-2018 годы»</t>
  </si>
  <si>
    <t xml:space="preserve">2500000000</t>
  </si>
  <si>
    <t xml:space="preserve">2500000600</t>
  </si>
  <si>
    <t xml:space="preserve">МП «Управление муниципальным имуществом и земельными ресурсами Михайловского муниципального района на 2018-2020 годы»</t>
  </si>
  <si>
    <t xml:space="preserve">2600000000</t>
  </si>
  <si>
    <t xml:space="preserve">26000006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 на 2016-2018 годы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414</t>
  </si>
  <si>
    <t xml:space="preserve">Субсидии из краев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92380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Субсидии из краевого бюджета на 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100092390</t>
  </si>
  <si>
    <t xml:space="preserve">Другие вопросы в области национальной экономики</t>
  </si>
  <si>
    <t xml:space="preserve">0412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МП"Развитие малоэтажного жилищного строительства на территории ММР"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МП «Содержание и ремонт муниципального жилого фонда в Михайловском муниципальном районе на 2018-2020 годы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006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Бюджетные инвестиции</t>
  </si>
  <si>
    <t xml:space="preserve">41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S232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0200011690</t>
  </si>
  <si>
    <t xml:space="preserve">612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Комплектование книжных фондов муниципальных библиотек</t>
  </si>
  <si>
    <t xml:space="preserve">162005144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за счет местного бюджета</t>
  </si>
  <si>
    <t xml:space="preserve">01000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сидии на социальные выплаты молодым семьям для приобретения (строительства) жилья экономкласса за счет краевого бюджета</t>
  </si>
  <si>
    <t xml:space="preserve">01000R497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Другие вопросы в области физической культуры и спорта</t>
  </si>
  <si>
    <t xml:space="preserve">1105</t>
  </si>
  <si>
    <t xml:space="preserve">МП"Развитие физической культуры и спорта ММР "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S2020</t>
  </si>
  <si>
    <t xml:space="preserve">Подпрограмма "Противопожарная безопасность образовательных учреждений ММР 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Приобретение школьного автобуса</t>
  </si>
  <si>
    <t xml:space="preserve">0310092040</t>
  </si>
  <si>
    <t xml:space="preserve">Средства местного бюджета на приобретение школьного автобуса</t>
  </si>
  <si>
    <t xml:space="preserve">03100S20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2300001610</t>
  </si>
  <si>
    <t xml:space="preserve">600</t>
  </si>
  <si>
    <t xml:space="preserve">9990000910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650000000</t>
  </si>
  <si>
    <t xml:space="preserve">0350093080</t>
  </si>
  <si>
    <t xml:space="preserve">0350000000</t>
  </si>
  <si>
    <t xml:space="preserve">035000069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_-* #,##0.00_р_._-;\-* #,##0.00_р_._-;_-* \-??_р_._-;_-@_-"/>
    <numFmt numFmtId="171" formatCode="_-* #,##0.000_р_._-;\-* #,##0.000_р_._-;_-* \-??_р_._-;_-@_-"/>
    <numFmt numFmtId="172" formatCode="0.000"/>
    <numFmt numFmtId="173" formatCode="#,##0.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5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5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7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2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4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4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W5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7.85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18.7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false" hidden="false" outlineLevel="0" max="257" min="26" style="1" width="9.14"/>
  </cols>
  <sheetData>
    <row r="2" customFormat="false" ht="15.75" hidden="false" customHeight="false" outlineLevel="0" collapsed="false">
      <c r="B2" s="5" t="s">
        <v>0</v>
      </c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5.75" hidden="false" customHeight="false" outlineLevel="0" collapsed="false">
      <c r="B3" s="5" t="s">
        <v>1</v>
      </c>
      <c r="C3" s="5"/>
      <c r="D3" s="5"/>
      <c r="E3" s="5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5.75" hidden="false" customHeight="false" outlineLevel="0" collapsed="false">
      <c r="B4" s="5" t="s">
        <v>2</v>
      </c>
      <c r="C4" s="5"/>
      <c r="D4" s="5"/>
      <c r="E4" s="5"/>
      <c r="F4" s="5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5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8.75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5.75" hidden="false" customHeight="false" outlineLevel="0" collapsed="false">
      <c r="B7" s="4" t="s">
        <v>4</v>
      </c>
      <c r="C7" s="5" t="s">
        <v>5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4"/>
    </row>
    <row r="9" customFormat="false" ht="30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X9" s="1"/>
      <c r="Y9" s="1"/>
    </row>
    <row r="10" customFormat="false" ht="57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X10" s="1"/>
      <c r="Y10" s="1"/>
    </row>
    <row r="11" customFormat="false" ht="16.5" hidden="false" customHeight="false" outlineLevel="0" collapsed="false">
      <c r="A11" s="9"/>
      <c r="B11" s="9"/>
      <c r="C11" s="9"/>
      <c r="D11" s="9"/>
      <c r="E11" s="9"/>
      <c r="F11" s="9"/>
      <c r="G11" s="9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Y11" s="11" t="s">
        <v>8</v>
      </c>
    </row>
    <row r="12" customFormat="false" ht="48" hidden="false" customHeight="false" outlineLevel="0" collapsed="false">
      <c r="A12" s="12" t="s">
        <v>9</v>
      </c>
      <c r="B12" s="12" t="s">
        <v>10</v>
      </c>
      <c r="C12" s="12" t="s">
        <v>11</v>
      </c>
      <c r="D12" s="12" t="s">
        <v>12</v>
      </c>
      <c r="E12" s="12" t="s">
        <v>13</v>
      </c>
      <c r="F12" s="13" t="s">
        <v>14</v>
      </c>
      <c r="G12" s="12" t="s">
        <v>15</v>
      </c>
      <c r="H12" s="14" t="s">
        <v>15</v>
      </c>
      <c r="I12" s="15" t="s">
        <v>15</v>
      </c>
      <c r="J12" s="15" t="s">
        <v>15</v>
      </c>
      <c r="K12" s="15" t="s">
        <v>15</v>
      </c>
      <c r="L12" s="15" t="s">
        <v>15</v>
      </c>
      <c r="M12" s="15" t="s">
        <v>15</v>
      </c>
      <c r="N12" s="15" t="s">
        <v>15</v>
      </c>
      <c r="O12" s="15" t="s">
        <v>15</v>
      </c>
      <c r="P12" s="15" t="s">
        <v>15</v>
      </c>
      <c r="Q12" s="15" t="s">
        <v>15</v>
      </c>
      <c r="R12" s="15" t="s">
        <v>15</v>
      </c>
      <c r="S12" s="15" t="s">
        <v>15</v>
      </c>
      <c r="T12" s="15" t="s">
        <v>15</v>
      </c>
      <c r="U12" s="15" t="s">
        <v>15</v>
      </c>
      <c r="V12" s="15" t="s">
        <v>15</v>
      </c>
      <c r="W12" s="16" t="s">
        <v>15</v>
      </c>
      <c r="X12" s="17" t="s">
        <v>16</v>
      </c>
      <c r="Y12" s="18" t="s">
        <v>17</v>
      </c>
    </row>
    <row r="13" customFormat="false" ht="29.25" hidden="false" customHeight="false" outlineLevel="0" collapsed="false">
      <c r="A13" s="19" t="s">
        <v>18</v>
      </c>
      <c r="B13" s="20" t="n">
        <v>951</v>
      </c>
      <c r="C13" s="20" t="s">
        <v>19</v>
      </c>
      <c r="D13" s="20" t="s">
        <v>20</v>
      </c>
      <c r="E13" s="20" t="s">
        <v>21</v>
      </c>
      <c r="F13" s="21"/>
      <c r="G13" s="22" t="n">
        <f aca="false">G14+G178+G184+G191+G236+G289+G311+G343+G364+G375+G388+G394</f>
        <v>192045.9121</v>
      </c>
      <c r="H13" s="23" t="e">
        <f aca="false">H14+H165+H185+H191+H232+H297+H321+H352+H365+H379+H390+H395</f>
        <v>#REF!</v>
      </c>
      <c r="I13" s="23" t="e">
        <f aca="false">I14+I165+I185+I191+I232+I297+I321+I352+I365+I379+I390+I395</f>
        <v>#REF!</v>
      </c>
      <c r="J13" s="23" t="e">
        <f aca="false">J14+J165+J185+J191+J232+J297+J321+J352+J365+J379+J390+J395</f>
        <v>#REF!</v>
      </c>
      <c r="K13" s="23" t="e">
        <f aca="false">K14+K165+K185+K191+K232+K297+K321+K352+K365+K379+K390+K395</f>
        <v>#REF!</v>
      </c>
      <c r="L13" s="23" t="e">
        <f aca="false">L14+L165+L185+L191+L232+L297+L321+L352+L365+L379+L390+L395</f>
        <v>#REF!</v>
      </c>
      <c r="M13" s="23" t="e">
        <f aca="false">M14+M165+M185+M191+M232+M297+M321+M352+M365+M379+M390+M395</f>
        <v>#REF!</v>
      </c>
      <c r="N13" s="23" t="e">
        <f aca="false">N14+N165+N185+N191+N232+N297+N321+N352+N365+N379+N390+N395</f>
        <v>#REF!</v>
      </c>
      <c r="O13" s="23" t="e">
        <f aca="false">O14+O165+O185+O191+O232+O297+O321+O352+O365+O379+O390+O395</f>
        <v>#REF!</v>
      </c>
      <c r="P13" s="23" t="e">
        <f aca="false">P14+P165+P185+P191+P232+P297+P321+P352+P365+P379+P390+P395</f>
        <v>#REF!</v>
      </c>
      <c r="Q13" s="23" t="e">
        <f aca="false">Q14+Q165+Q185+Q191+Q232+Q297+Q321+Q352+Q365+Q379+Q390+Q395</f>
        <v>#REF!</v>
      </c>
      <c r="R13" s="23" t="e">
        <f aca="false">R14+R165+R185+R191+R232+R297+R321+R352+R365+R379+R390+R395</f>
        <v>#REF!</v>
      </c>
      <c r="S13" s="23" t="e">
        <f aca="false">S14+S165+S185+S191+S232+S297+S321+S352+S365+S379+S390+S395</f>
        <v>#REF!</v>
      </c>
      <c r="T13" s="23" t="e">
        <f aca="false">T14+T165+T185+T191+T232+T297+T321+T352+T365+T379+T390+T395</f>
        <v>#REF!</v>
      </c>
      <c r="U13" s="23" t="e">
        <f aca="false">U14+U165+U185+U191+U232+U297+U321+U352+U365+U379+U390+U395</f>
        <v>#REF!</v>
      </c>
      <c r="V13" s="23" t="e">
        <f aca="false">V14+V165+V185+V191+V232+V297+V321+V352+V365+V379+V390+V395</f>
        <v>#REF!</v>
      </c>
      <c r="W13" s="23" t="e">
        <f aca="false">W14+W165+W185+W191+W232+W297+W321+W352+W365+W379+W390+W395</f>
        <v>#REF!</v>
      </c>
      <c r="X13" s="24" t="e">
        <f aca="false">X14+X165+X185+X191+X232+X297+X321+X352+X365+X379+X390+X395</f>
        <v>#REF!</v>
      </c>
      <c r="Y13" s="25" t="e">
        <f aca="false">X13/G13*100</f>
        <v>#REF!</v>
      </c>
    </row>
    <row r="14" customFormat="false" ht="18.75" hidden="false" customHeight="true" outlineLevel="2" collapsed="false">
      <c r="A14" s="26" t="s">
        <v>22</v>
      </c>
      <c r="B14" s="27" t="n">
        <v>951</v>
      </c>
      <c r="C14" s="28" t="s">
        <v>23</v>
      </c>
      <c r="D14" s="28" t="s">
        <v>20</v>
      </c>
      <c r="E14" s="28" t="s">
        <v>21</v>
      </c>
      <c r="F14" s="28"/>
      <c r="G14" s="29" t="n">
        <f aca="false">G15+G23+G47+G67+G83+G88+G61+G77</f>
        <v>70494.601</v>
      </c>
      <c r="H14" s="30" t="e">
        <f aca="false">H15+H26+H49+#REF!+H68+#REF!+H83+H87</f>
        <v>#REF!</v>
      </c>
      <c r="I14" s="30" t="e">
        <f aca="false">I15+I26+I49+#REF!+I68+#REF!+I83+I87</f>
        <v>#REF!</v>
      </c>
      <c r="J14" s="30" t="e">
        <f aca="false">J15+J26+J49+#REF!+J68+#REF!+J83+J87</f>
        <v>#REF!</v>
      </c>
      <c r="K14" s="30" t="e">
        <f aca="false">K15+K26+K49+#REF!+K68+#REF!+K83+K87</f>
        <v>#REF!</v>
      </c>
      <c r="L14" s="30" t="e">
        <f aca="false">L15+L26+L49+#REF!+L68+#REF!+L83+L87</f>
        <v>#REF!</v>
      </c>
      <c r="M14" s="30" t="e">
        <f aca="false">M15+M26+M49+#REF!+M68+#REF!+M83+M87</f>
        <v>#REF!</v>
      </c>
      <c r="N14" s="30" t="e">
        <f aca="false">N15+N26+N49+#REF!+N68+#REF!+N83+N87</f>
        <v>#REF!</v>
      </c>
      <c r="O14" s="30" t="e">
        <f aca="false">O15+O26+O49+#REF!+O68+#REF!+O83+O87</f>
        <v>#REF!</v>
      </c>
      <c r="P14" s="30" t="e">
        <f aca="false">P15+P26+P49+#REF!+P68+#REF!+P83+P87</f>
        <v>#REF!</v>
      </c>
      <c r="Q14" s="30" t="e">
        <f aca="false">Q15+Q26+Q49+#REF!+Q68+#REF!+Q83+Q87</f>
        <v>#REF!</v>
      </c>
      <c r="R14" s="30" t="e">
        <f aca="false">R15+R26+R49+#REF!+R68+#REF!+R83+R87</f>
        <v>#REF!</v>
      </c>
      <c r="S14" s="30" t="e">
        <f aca="false">S15+S26+S49+#REF!+S68+#REF!+S83+S87</f>
        <v>#REF!</v>
      </c>
      <c r="T14" s="30" t="e">
        <f aca="false">T15+T26+T49+#REF!+T68+#REF!+T83+T87</f>
        <v>#REF!</v>
      </c>
      <c r="U14" s="30" t="e">
        <f aca="false">U15+U26+U49+#REF!+U68+#REF!+U83+U87</f>
        <v>#REF!</v>
      </c>
      <c r="V14" s="30" t="e">
        <f aca="false">V15+V26+V49+#REF!+V68+#REF!+V83+V87</f>
        <v>#REF!</v>
      </c>
      <c r="W14" s="30" t="e">
        <f aca="false">W15+W26+W49+#REF!+W68+#REF!+W83+W87</f>
        <v>#REF!</v>
      </c>
      <c r="X14" s="31" t="e">
        <f aca="false">X15+X26+X49+#REF!+X68+#REF!+X83+X87</f>
        <v>#REF!</v>
      </c>
      <c r="Y14" s="25" t="e">
        <f aca="false">X14/G14*100</f>
        <v>#REF!</v>
      </c>
    </row>
    <row r="15" customFormat="false" ht="32.25" hidden="false" customHeight="true" outlineLevel="3" collapsed="false">
      <c r="A15" s="32" t="s">
        <v>24</v>
      </c>
      <c r="B15" s="33" t="n">
        <v>951</v>
      </c>
      <c r="C15" s="34" t="s">
        <v>25</v>
      </c>
      <c r="D15" s="34" t="s">
        <v>20</v>
      </c>
      <c r="E15" s="34" t="s">
        <v>21</v>
      </c>
      <c r="F15" s="34"/>
      <c r="G15" s="35" t="n">
        <f aca="false">G16</f>
        <v>1850.2</v>
      </c>
      <c r="H15" s="36" t="n">
        <f aca="false">H16</f>
        <v>1204.8</v>
      </c>
      <c r="I15" s="36" t="n">
        <f aca="false">I16</f>
        <v>1204.8</v>
      </c>
      <c r="J15" s="36" t="n">
        <f aca="false">J16</f>
        <v>1204.8</v>
      </c>
      <c r="K15" s="36" t="n">
        <f aca="false">K16</f>
        <v>1204.8</v>
      </c>
      <c r="L15" s="36" t="n">
        <f aca="false">L16</f>
        <v>1204.8</v>
      </c>
      <c r="M15" s="36" t="n">
        <f aca="false">M16</f>
        <v>1204.8</v>
      </c>
      <c r="N15" s="36" t="n">
        <f aca="false">N16</f>
        <v>1204.8</v>
      </c>
      <c r="O15" s="36" t="n">
        <f aca="false">O16</f>
        <v>1204.8</v>
      </c>
      <c r="P15" s="36" t="n">
        <f aca="false">P16</f>
        <v>1204.8</v>
      </c>
      <c r="Q15" s="36" t="n">
        <f aca="false">Q16</f>
        <v>1204.8</v>
      </c>
      <c r="R15" s="36" t="n">
        <f aca="false">R16</f>
        <v>1204.8</v>
      </c>
      <c r="S15" s="36" t="n">
        <f aca="false">S16</f>
        <v>1204.8</v>
      </c>
      <c r="T15" s="36" t="n">
        <f aca="false">T16</f>
        <v>1204.8</v>
      </c>
      <c r="U15" s="36" t="n">
        <f aca="false">U16</f>
        <v>1204.8</v>
      </c>
      <c r="V15" s="36" t="n">
        <f aca="false">V16</f>
        <v>1204.8</v>
      </c>
      <c r="W15" s="36" t="n">
        <f aca="false">W16</f>
        <v>1204.8</v>
      </c>
      <c r="X15" s="37" t="n">
        <f aca="false">X16</f>
        <v>1147.63638</v>
      </c>
      <c r="Y15" s="25" t="n">
        <f aca="false">X15/G15*100</f>
        <v>62.0276932223543</v>
      </c>
    </row>
    <row r="16" customFormat="false" ht="34.5" hidden="false" customHeight="true" outlineLevel="3" collapsed="false">
      <c r="A16" s="38" t="s">
        <v>26</v>
      </c>
      <c r="B16" s="39" t="n">
        <v>951</v>
      </c>
      <c r="C16" s="40" t="s">
        <v>25</v>
      </c>
      <c r="D16" s="40" t="s">
        <v>27</v>
      </c>
      <c r="E16" s="40" t="s">
        <v>21</v>
      </c>
      <c r="F16" s="40"/>
      <c r="G16" s="41" t="n">
        <f aca="false">G17</f>
        <v>1850.2</v>
      </c>
      <c r="H16" s="42" t="n">
        <f aca="false">H21</f>
        <v>1204.8</v>
      </c>
      <c r="I16" s="42" t="n">
        <f aca="false">I21</f>
        <v>1204.8</v>
      </c>
      <c r="J16" s="42" t="n">
        <f aca="false">J21</f>
        <v>1204.8</v>
      </c>
      <c r="K16" s="42" t="n">
        <f aca="false">K21</f>
        <v>1204.8</v>
      </c>
      <c r="L16" s="42" t="n">
        <f aca="false">L21</f>
        <v>1204.8</v>
      </c>
      <c r="M16" s="42" t="n">
        <f aca="false">M21</f>
        <v>1204.8</v>
      </c>
      <c r="N16" s="42" t="n">
        <f aca="false">N21</f>
        <v>1204.8</v>
      </c>
      <c r="O16" s="42" t="n">
        <f aca="false">O21</f>
        <v>1204.8</v>
      </c>
      <c r="P16" s="42" t="n">
        <f aca="false">P21</f>
        <v>1204.8</v>
      </c>
      <c r="Q16" s="42" t="n">
        <f aca="false">Q21</f>
        <v>1204.8</v>
      </c>
      <c r="R16" s="42" t="n">
        <f aca="false">R21</f>
        <v>1204.8</v>
      </c>
      <c r="S16" s="42" t="n">
        <f aca="false">S21</f>
        <v>1204.8</v>
      </c>
      <c r="T16" s="42" t="n">
        <f aca="false">T21</f>
        <v>1204.8</v>
      </c>
      <c r="U16" s="42" t="n">
        <f aca="false">U21</f>
        <v>1204.8</v>
      </c>
      <c r="V16" s="42" t="n">
        <f aca="false">V21</f>
        <v>1204.8</v>
      </c>
      <c r="W16" s="42" t="n">
        <f aca="false">W21</f>
        <v>1204.8</v>
      </c>
      <c r="X16" s="43" t="n">
        <f aca="false">X21</f>
        <v>1147.63638</v>
      </c>
      <c r="Y16" s="25" t="n">
        <f aca="false">X16/G16*100</f>
        <v>62.0276932223543</v>
      </c>
    </row>
    <row r="17" customFormat="false" ht="36" hidden="false" customHeight="true" outlineLevel="3" collapsed="false">
      <c r="A17" s="38" t="s">
        <v>28</v>
      </c>
      <c r="B17" s="39" t="n">
        <v>951</v>
      </c>
      <c r="C17" s="40" t="s">
        <v>25</v>
      </c>
      <c r="D17" s="40" t="s">
        <v>29</v>
      </c>
      <c r="E17" s="40" t="s">
        <v>21</v>
      </c>
      <c r="F17" s="40"/>
      <c r="G17" s="41" t="n">
        <f aca="false">G18</f>
        <v>1850.2</v>
      </c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3"/>
      <c r="Y17" s="25"/>
    </row>
    <row r="18" customFormat="false" ht="20.25" hidden="false" customHeight="true" outlineLevel="3" collapsed="false">
      <c r="A18" s="44" t="s">
        <v>30</v>
      </c>
      <c r="B18" s="45" t="n">
        <v>951</v>
      </c>
      <c r="C18" s="46" t="s">
        <v>25</v>
      </c>
      <c r="D18" s="46" t="s">
        <v>31</v>
      </c>
      <c r="E18" s="46" t="s">
        <v>21</v>
      </c>
      <c r="F18" s="46"/>
      <c r="G18" s="47" t="n">
        <f aca="false">G19</f>
        <v>1850.2</v>
      </c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3"/>
      <c r="Y18" s="25"/>
    </row>
    <row r="19" customFormat="false" ht="31.5" hidden="false" customHeight="true" outlineLevel="3" collapsed="false">
      <c r="A19" s="48" t="s">
        <v>32</v>
      </c>
      <c r="B19" s="49" t="n">
        <v>951</v>
      </c>
      <c r="C19" s="50" t="s">
        <v>25</v>
      </c>
      <c r="D19" s="50" t="s">
        <v>31</v>
      </c>
      <c r="E19" s="50" t="s">
        <v>33</v>
      </c>
      <c r="F19" s="50"/>
      <c r="G19" s="51" t="n">
        <f aca="false">G20+G21+G22</f>
        <v>1850.2</v>
      </c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3"/>
      <c r="Y19" s="25"/>
    </row>
    <row r="20" customFormat="false" ht="20.25" hidden="false" customHeight="true" outlineLevel="3" collapsed="false">
      <c r="A20" s="52" t="s">
        <v>34</v>
      </c>
      <c r="B20" s="53" t="n">
        <v>951</v>
      </c>
      <c r="C20" s="54" t="s">
        <v>25</v>
      </c>
      <c r="D20" s="54" t="s">
        <v>31</v>
      </c>
      <c r="E20" s="54" t="s">
        <v>35</v>
      </c>
      <c r="F20" s="54"/>
      <c r="G20" s="55" t="n">
        <v>1449.2</v>
      </c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3"/>
      <c r="Y20" s="25"/>
    </row>
    <row r="21" customFormat="false" ht="30.75" hidden="false" customHeight="true" outlineLevel="4" collapsed="false">
      <c r="A21" s="52" t="s">
        <v>36</v>
      </c>
      <c r="B21" s="53" t="n">
        <v>951</v>
      </c>
      <c r="C21" s="54" t="s">
        <v>25</v>
      </c>
      <c r="D21" s="54" t="s">
        <v>31</v>
      </c>
      <c r="E21" s="54" t="s">
        <v>37</v>
      </c>
      <c r="F21" s="54"/>
      <c r="G21" s="55" t="n">
        <v>1</v>
      </c>
      <c r="H21" s="56" t="n">
        <f aca="false">H23</f>
        <v>1204.8</v>
      </c>
      <c r="I21" s="56" t="n">
        <f aca="false">I23</f>
        <v>1204.8</v>
      </c>
      <c r="J21" s="56" t="n">
        <f aca="false">J23</f>
        <v>1204.8</v>
      </c>
      <c r="K21" s="56" t="n">
        <f aca="false">K23</f>
        <v>1204.8</v>
      </c>
      <c r="L21" s="56" t="n">
        <f aca="false">L23</f>
        <v>1204.8</v>
      </c>
      <c r="M21" s="56" t="n">
        <f aca="false">M23</f>
        <v>1204.8</v>
      </c>
      <c r="N21" s="56" t="n">
        <f aca="false">N23</f>
        <v>1204.8</v>
      </c>
      <c r="O21" s="56" t="n">
        <f aca="false">O23</f>
        <v>1204.8</v>
      </c>
      <c r="P21" s="56" t="n">
        <f aca="false">P23</f>
        <v>1204.8</v>
      </c>
      <c r="Q21" s="56" t="n">
        <f aca="false">Q23</f>
        <v>1204.8</v>
      </c>
      <c r="R21" s="56" t="n">
        <f aca="false">R23</f>
        <v>1204.8</v>
      </c>
      <c r="S21" s="56" t="n">
        <f aca="false">S23</f>
        <v>1204.8</v>
      </c>
      <c r="T21" s="56" t="n">
        <f aca="false">T23</f>
        <v>1204.8</v>
      </c>
      <c r="U21" s="56" t="n">
        <f aca="false">U23</f>
        <v>1204.8</v>
      </c>
      <c r="V21" s="56" t="n">
        <f aca="false">V23</f>
        <v>1204.8</v>
      </c>
      <c r="W21" s="56" t="n">
        <f aca="false">W23</f>
        <v>1204.8</v>
      </c>
      <c r="X21" s="57" t="n">
        <f aca="false">X23</f>
        <v>1147.63638</v>
      </c>
      <c r="Y21" s="25" t="n">
        <f aca="false">X21/G21*100</f>
        <v>114763.638</v>
      </c>
    </row>
    <row r="22" customFormat="false" ht="48" hidden="false" customHeight="false" outlineLevel="4" collapsed="false">
      <c r="A22" s="52" t="s">
        <v>38</v>
      </c>
      <c r="B22" s="53" t="n">
        <v>951</v>
      </c>
      <c r="C22" s="54" t="s">
        <v>25</v>
      </c>
      <c r="D22" s="54" t="s">
        <v>31</v>
      </c>
      <c r="E22" s="54" t="s">
        <v>39</v>
      </c>
      <c r="F22" s="54"/>
      <c r="G22" s="55" t="n">
        <v>400</v>
      </c>
      <c r="H22" s="58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60"/>
      <c r="Y22" s="25"/>
    </row>
    <row r="23" customFormat="false" ht="47.25" hidden="false" customHeight="true" outlineLevel="5" collapsed="false">
      <c r="A23" s="61" t="s">
        <v>40</v>
      </c>
      <c r="B23" s="39" t="n">
        <v>951</v>
      </c>
      <c r="C23" s="62" t="s">
        <v>41</v>
      </c>
      <c r="D23" s="62" t="s">
        <v>20</v>
      </c>
      <c r="E23" s="62" t="s">
        <v>21</v>
      </c>
      <c r="F23" s="62"/>
      <c r="G23" s="63" t="n">
        <f aca="false">G24</f>
        <v>3197.4</v>
      </c>
      <c r="H23" s="64" t="n">
        <v>1204.8</v>
      </c>
      <c r="I23" s="51" t="n">
        <v>1204.8</v>
      </c>
      <c r="J23" s="51" t="n">
        <v>1204.8</v>
      </c>
      <c r="K23" s="51" t="n">
        <v>1204.8</v>
      </c>
      <c r="L23" s="51" t="n">
        <v>1204.8</v>
      </c>
      <c r="M23" s="51" t="n">
        <v>1204.8</v>
      </c>
      <c r="N23" s="51" t="n">
        <v>1204.8</v>
      </c>
      <c r="O23" s="51" t="n">
        <v>1204.8</v>
      </c>
      <c r="P23" s="51" t="n">
        <v>1204.8</v>
      </c>
      <c r="Q23" s="51" t="n">
        <v>1204.8</v>
      </c>
      <c r="R23" s="51" t="n">
        <v>1204.8</v>
      </c>
      <c r="S23" s="51" t="n">
        <v>1204.8</v>
      </c>
      <c r="T23" s="51" t="n">
        <v>1204.8</v>
      </c>
      <c r="U23" s="51" t="n">
        <v>1204.8</v>
      </c>
      <c r="V23" s="51" t="n">
        <v>1204.8</v>
      </c>
      <c r="W23" s="59" t="n">
        <v>1204.8</v>
      </c>
      <c r="X23" s="65" t="n">
        <v>1147.63638</v>
      </c>
      <c r="Y23" s="25" t="n">
        <f aca="false">X23/G23*100</f>
        <v>35.892799774817</v>
      </c>
    </row>
    <row r="24" customFormat="false" ht="32.25" hidden="false" customHeight="false" outlineLevel="5" collapsed="false">
      <c r="A24" s="38" t="s">
        <v>26</v>
      </c>
      <c r="B24" s="39" t="n">
        <v>951</v>
      </c>
      <c r="C24" s="40" t="s">
        <v>41</v>
      </c>
      <c r="D24" s="40" t="s">
        <v>27</v>
      </c>
      <c r="E24" s="40" t="s">
        <v>21</v>
      </c>
      <c r="F24" s="40"/>
      <c r="G24" s="66" t="n">
        <f aca="false">G25</f>
        <v>3197.4</v>
      </c>
      <c r="H24" s="58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67"/>
      <c r="Y24" s="25"/>
    </row>
    <row r="25" customFormat="false" ht="32.25" hidden="false" customHeight="false" outlineLevel="5" collapsed="false">
      <c r="A25" s="38" t="s">
        <v>28</v>
      </c>
      <c r="B25" s="39" t="n">
        <v>951</v>
      </c>
      <c r="C25" s="40" t="s">
        <v>41</v>
      </c>
      <c r="D25" s="40" t="s">
        <v>29</v>
      </c>
      <c r="E25" s="40" t="s">
        <v>21</v>
      </c>
      <c r="F25" s="40"/>
      <c r="G25" s="66" t="n">
        <f aca="false">G26+G39+G45</f>
        <v>3197.4</v>
      </c>
      <c r="H25" s="58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67"/>
      <c r="Y25" s="25"/>
    </row>
    <row r="26" customFormat="false" ht="49.5" hidden="false" customHeight="true" outlineLevel="6" collapsed="false">
      <c r="A26" s="68" t="s">
        <v>42</v>
      </c>
      <c r="B26" s="69" t="n">
        <v>951</v>
      </c>
      <c r="C26" s="46" t="s">
        <v>41</v>
      </c>
      <c r="D26" s="46" t="s">
        <v>43</v>
      </c>
      <c r="E26" s="46" t="s">
        <v>21</v>
      </c>
      <c r="F26" s="46"/>
      <c r="G26" s="70" t="n">
        <f aca="false">G27+G31+G36+G33</f>
        <v>1611</v>
      </c>
      <c r="H26" s="36" t="e">
        <f aca="false">H27</f>
        <v>#REF!</v>
      </c>
      <c r="I26" s="36" t="e">
        <f aca="false">I27</f>
        <v>#REF!</v>
      </c>
      <c r="J26" s="36" t="e">
        <f aca="false">J27</f>
        <v>#REF!</v>
      </c>
      <c r="K26" s="36" t="e">
        <f aca="false">K27</f>
        <v>#REF!</v>
      </c>
      <c r="L26" s="36" t="e">
        <f aca="false">L27</f>
        <v>#REF!</v>
      </c>
      <c r="M26" s="36" t="e">
        <f aca="false">M27</f>
        <v>#REF!</v>
      </c>
      <c r="N26" s="36" t="e">
        <f aca="false">N27</f>
        <v>#REF!</v>
      </c>
      <c r="O26" s="36" t="e">
        <f aca="false">O27</f>
        <v>#REF!</v>
      </c>
      <c r="P26" s="36" t="e">
        <f aca="false">P27</f>
        <v>#REF!</v>
      </c>
      <c r="Q26" s="36" t="e">
        <f aca="false">Q27</f>
        <v>#REF!</v>
      </c>
      <c r="R26" s="36" t="e">
        <f aca="false">R27</f>
        <v>#REF!</v>
      </c>
      <c r="S26" s="36" t="e">
        <f aca="false">S27</f>
        <v>#REF!</v>
      </c>
      <c r="T26" s="36" t="e">
        <f aca="false">T27</f>
        <v>#REF!</v>
      </c>
      <c r="U26" s="36" t="e">
        <f aca="false">U27</f>
        <v>#REF!</v>
      </c>
      <c r="V26" s="36" t="e">
        <f aca="false">V27</f>
        <v>#REF!</v>
      </c>
      <c r="W26" s="36" t="e">
        <f aca="false">W27</f>
        <v>#REF!</v>
      </c>
      <c r="X26" s="71" t="e">
        <f aca="false">X27</f>
        <v>#REF!</v>
      </c>
      <c r="Y26" s="25" t="e">
        <f aca="false">X26/G26*100</f>
        <v>#REF!</v>
      </c>
    </row>
    <row r="27" customFormat="false" ht="33" hidden="false" customHeight="true" outlineLevel="6" collapsed="false">
      <c r="A27" s="48" t="s">
        <v>32</v>
      </c>
      <c r="B27" s="49" t="n">
        <v>951</v>
      </c>
      <c r="C27" s="50" t="s">
        <v>41</v>
      </c>
      <c r="D27" s="50" t="s">
        <v>43</v>
      </c>
      <c r="E27" s="50" t="s">
        <v>33</v>
      </c>
      <c r="F27" s="50"/>
      <c r="G27" s="72" t="n">
        <f aca="false">G28+G29+G30</f>
        <v>1506</v>
      </c>
      <c r="H27" s="42" t="e">
        <f aca="false">H28+H41+#REF!</f>
        <v>#REF!</v>
      </c>
      <c r="I27" s="42" t="e">
        <f aca="false">I28+I41+#REF!</f>
        <v>#REF!</v>
      </c>
      <c r="J27" s="42" t="e">
        <f aca="false">J28+J41+#REF!</f>
        <v>#REF!</v>
      </c>
      <c r="K27" s="42" t="e">
        <f aca="false">K28+K41+#REF!</f>
        <v>#REF!</v>
      </c>
      <c r="L27" s="42" t="e">
        <f aca="false">L28+L41+#REF!</f>
        <v>#REF!</v>
      </c>
      <c r="M27" s="42" t="e">
        <f aca="false">M28+M41+#REF!</f>
        <v>#REF!</v>
      </c>
      <c r="N27" s="42" t="e">
        <f aca="false">N28+N41+#REF!</f>
        <v>#REF!</v>
      </c>
      <c r="O27" s="42" t="e">
        <f aca="false">O28+O41+#REF!</f>
        <v>#REF!</v>
      </c>
      <c r="P27" s="42" t="e">
        <f aca="false">P28+P41+#REF!</f>
        <v>#REF!</v>
      </c>
      <c r="Q27" s="42" t="e">
        <f aca="false">Q28+Q41+#REF!</f>
        <v>#REF!</v>
      </c>
      <c r="R27" s="42" t="e">
        <f aca="false">R28+R41+#REF!</f>
        <v>#REF!</v>
      </c>
      <c r="S27" s="42" t="e">
        <f aca="false">S28+S41+#REF!</f>
        <v>#REF!</v>
      </c>
      <c r="T27" s="42" t="e">
        <f aca="false">T28+T41+#REF!</f>
        <v>#REF!</v>
      </c>
      <c r="U27" s="42" t="e">
        <f aca="false">U28+U41+#REF!</f>
        <v>#REF!</v>
      </c>
      <c r="V27" s="42" t="e">
        <f aca="false">V28+V41+#REF!</f>
        <v>#REF!</v>
      </c>
      <c r="W27" s="42" t="e">
        <f aca="false">W28+W41+#REF!</f>
        <v>#REF!</v>
      </c>
      <c r="X27" s="73" t="e">
        <f aca="false">X28+X41+#REF!</f>
        <v>#REF!</v>
      </c>
      <c r="Y27" s="25" t="e">
        <f aca="false">X27/G27*100</f>
        <v>#REF!</v>
      </c>
    </row>
    <row r="28" customFormat="false" ht="18.75" hidden="false" customHeight="true" outlineLevel="6" collapsed="false">
      <c r="A28" s="52" t="s">
        <v>34</v>
      </c>
      <c r="B28" s="53" t="n">
        <v>951</v>
      </c>
      <c r="C28" s="54" t="s">
        <v>41</v>
      </c>
      <c r="D28" s="54" t="s">
        <v>43</v>
      </c>
      <c r="E28" s="54" t="s">
        <v>35</v>
      </c>
      <c r="F28" s="54"/>
      <c r="G28" s="74" t="n">
        <v>1051</v>
      </c>
      <c r="H28" s="56" t="n">
        <f aca="false">H29</f>
        <v>2414.5</v>
      </c>
      <c r="I28" s="56" t="n">
        <f aca="false">I29</f>
        <v>2414.5</v>
      </c>
      <c r="J28" s="56" t="n">
        <f aca="false">J29</f>
        <v>2414.5</v>
      </c>
      <c r="K28" s="56" t="n">
        <f aca="false">K29</f>
        <v>2414.5</v>
      </c>
      <c r="L28" s="56" t="n">
        <f aca="false">L29</f>
        <v>2414.5</v>
      </c>
      <c r="M28" s="56" t="n">
        <f aca="false">M29</f>
        <v>2414.5</v>
      </c>
      <c r="N28" s="56" t="n">
        <f aca="false">N29</f>
        <v>2414.5</v>
      </c>
      <c r="O28" s="56" t="n">
        <f aca="false">O29</f>
        <v>2414.5</v>
      </c>
      <c r="P28" s="56" t="n">
        <f aca="false">P29</f>
        <v>2414.5</v>
      </c>
      <c r="Q28" s="56" t="n">
        <f aca="false">Q29</f>
        <v>2414.5</v>
      </c>
      <c r="R28" s="56" t="n">
        <f aca="false">R29</f>
        <v>2414.5</v>
      </c>
      <c r="S28" s="56" t="n">
        <f aca="false">S29</f>
        <v>2414.5</v>
      </c>
      <c r="T28" s="56" t="n">
        <f aca="false">T29</f>
        <v>2414.5</v>
      </c>
      <c r="U28" s="56" t="n">
        <f aca="false">U29</f>
        <v>2414.5</v>
      </c>
      <c r="V28" s="56" t="n">
        <f aca="false">V29</f>
        <v>2414.5</v>
      </c>
      <c r="W28" s="56" t="n">
        <f aca="false">W29</f>
        <v>2414.5</v>
      </c>
      <c r="X28" s="57" t="n">
        <f aca="false">X29</f>
        <v>1860.127</v>
      </c>
      <c r="Y28" s="25" t="n">
        <f aca="false">X28/G28*100</f>
        <v>176.986393910561</v>
      </c>
    </row>
    <row r="29" customFormat="false" ht="36" hidden="false" customHeight="true" outlineLevel="6" collapsed="false">
      <c r="A29" s="52" t="s">
        <v>36</v>
      </c>
      <c r="B29" s="53" t="n">
        <v>951</v>
      </c>
      <c r="C29" s="54" t="s">
        <v>41</v>
      </c>
      <c r="D29" s="54" t="s">
        <v>43</v>
      </c>
      <c r="E29" s="54" t="s">
        <v>37</v>
      </c>
      <c r="F29" s="54"/>
      <c r="G29" s="74" t="n">
        <v>5</v>
      </c>
      <c r="H29" s="64" t="n">
        <v>2414.5</v>
      </c>
      <c r="I29" s="51" t="n">
        <v>2414.5</v>
      </c>
      <c r="J29" s="51" t="n">
        <v>2414.5</v>
      </c>
      <c r="K29" s="51" t="n">
        <v>2414.5</v>
      </c>
      <c r="L29" s="51" t="n">
        <v>2414.5</v>
      </c>
      <c r="M29" s="51" t="n">
        <v>2414.5</v>
      </c>
      <c r="N29" s="51" t="n">
        <v>2414.5</v>
      </c>
      <c r="O29" s="51" t="n">
        <v>2414.5</v>
      </c>
      <c r="P29" s="51" t="n">
        <v>2414.5</v>
      </c>
      <c r="Q29" s="51" t="n">
        <v>2414.5</v>
      </c>
      <c r="R29" s="51" t="n">
        <v>2414.5</v>
      </c>
      <c r="S29" s="51" t="n">
        <v>2414.5</v>
      </c>
      <c r="T29" s="51" t="n">
        <v>2414.5</v>
      </c>
      <c r="U29" s="51" t="n">
        <v>2414.5</v>
      </c>
      <c r="V29" s="51" t="n">
        <v>2414.5</v>
      </c>
      <c r="W29" s="59" t="n">
        <v>2414.5</v>
      </c>
      <c r="X29" s="65" t="n">
        <v>1860.127</v>
      </c>
      <c r="Y29" s="25" t="n">
        <f aca="false">X29/G29*100</f>
        <v>37202.54</v>
      </c>
    </row>
    <row r="30" customFormat="false" ht="48" hidden="false" customHeight="false" outlineLevel="6" collapsed="false">
      <c r="A30" s="52" t="s">
        <v>38</v>
      </c>
      <c r="B30" s="53" t="n">
        <v>951</v>
      </c>
      <c r="C30" s="54" t="s">
        <v>41</v>
      </c>
      <c r="D30" s="54" t="s">
        <v>43</v>
      </c>
      <c r="E30" s="54" t="s">
        <v>39</v>
      </c>
      <c r="F30" s="54"/>
      <c r="G30" s="74" t="n">
        <v>450</v>
      </c>
      <c r="H30" s="58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67"/>
      <c r="Y30" s="25"/>
    </row>
    <row r="31" customFormat="false" ht="32.25" hidden="false" customHeight="false" outlineLevel="6" collapsed="false">
      <c r="A31" s="48" t="s">
        <v>44</v>
      </c>
      <c r="B31" s="49" t="n">
        <v>951</v>
      </c>
      <c r="C31" s="50" t="s">
        <v>41</v>
      </c>
      <c r="D31" s="50" t="s">
        <v>43</v>
      </c>
      <c r="E31" s="50" t="s">
        <v>45</v>
      </c>
      <c r="F31" s="50"/>
      <c r="G31" s="75" t="n">
        <f aca="false">G32</f>
        <v>7.06</v>
      </c>
      <c r="H31" s="58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67"/>
      <c r="Y31" s="25"/>
    </row>
    <row r="32" customFormat="false" ht="32.25" hidden="false" customHeight="false" outlineLevel="6" collapsed="false">
      <c r="A32" s="52" t="s">
        <v>46</v>
      </c>
      <c r="B32" s="53" t="n">
        <v>951</v>
      </c>
      <c r="C32" s="54" t="s">
        <v>41</v>
      </c>
      <c r="D32" s="54" t="s">
        <v>43</v>
      </c>
      <c r="E32" s="54" t="s">
        <v>47</v>
      </c>
      <c r="F32" s="54"/>
      <c r="G32" s="76" t="n">
        <v>7.06</v>
      </c>
      <c r="H32" s="58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67"/>
      <c r="Y32" s="25"/>
    </row>
    <row r="33" customFormat="false" ht="16.5" hidden="false" customHeight="false" outlineLevel="6" collapsed="false">
      <c r="A33" s="48" t="s">
        <v>48</v>
      </c>
      <c r="B33" s="49" t="n">
        <v>951</v>
      </c>
      <c r="C33" s="50" t="s">
        <v>41</v>
      </c>
      <c r="D33" s="50" t="s">
        <v>43</v>
      </c>
      <c r="E33" s="50" t="s">
        <v>49</v>
      </c>
      <c r="F33" s="50"/>
      <c r="G33" s="75" t="n">
        <f aca="false">G34+G35</f>
        <v>92.94</v>
      </c>
      <c r="H33" s="58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67"/>
      <c r="Y33" s="25"/>
    </row>
    <row r="34" customFormat="false" ht="16.5" hidden="false" customHeight="false" outlineLevel="6" collapsed="false">
      <c r="A34" s="52" t="s">
        <v>50</v>
      </c>
      <c r="B34" s="53" t="n">
        <v>951</v>
      </c>
      <c r="C34" s="54" t="s">
        <v>41</v>
      </c>
      <c r="D34" s="54" t="s">
        <v>43</v>
      </c>
      <c r="E34" s="54" t="s">
        <v>51</v>
      </c>
      <c r="F34" s="54"/>
      <c r="G34" s="76" t="n">
        <v>92.94</v>
      </c>
      <c r="H34" s="58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67"/>
      <c r="Y34" s="25"/>
    </row>
    <row r="35" customFormat="false" ht="16.5" hidden="false" customHeight="false" outlineLevel="6" collapsed="false">
      <c r="A35" s="52" t="s">
        <v>52</v>
      </c>
      <c r="B35" s="53" t="n">
        <v>951</v>
      </c>
      <c r="C35" s="54" t="s">
        <v>41</v>
      </c>
      <c r="D35" s="54" t="s">
        <v>43</v>
      </c>
      <c r="E35" s="54" t="s">
        <v>53</v>
      </c>
      <c r="F35" s="54"/>
      <c r="G35" s="76" t="n">
        <v>0</v>
      </c>
      <c r="H35" s="58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67"/>
      <c r="Y35" s="25"/>
    </row>
    <row r="36" customFormat="false" ht="16.5" hidden="false" customHeight="false" outlineLevel="6" collapsed="false">
      <c r="A36" s="48" t="s">
        <v>54</v>
      </c>
      <c r="B36" s="49" t="n">
        <v>951</v>
      </c>
      <c r="C36" s="50" t="s">
        <v>41</v>
      </c>
      <c r="D36" s="50" t="s">
        <v>43</v>
      </c>
      <c r="E36" s="50" t="s">
        <v>55</v>
      </c>
      <c r="F36" s="50"/>
      <c r="G36" s="75" t="n">
        <f aca="false">G37+G38</f>
        <v>5</v>
      </c>
      <c r="H36" s="58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67"/>
      <c r="Y36" s="25"/>
    </row>
    <row r="37" customFormat="false" ht="32.25" hidden="false" customHeight="false" outlineLevel="6" collapsed="false">
      <c r="A37" s="52" t="s">
        <v>56</v>
      </c>
      <c r="B37" s="53" t="n">
        <v>951</v>
      </c>
      <c r="C37" s="54" t="s">
        <v>41</v>
      </c>
      <c r="D37" s="54" t="s">
        <v>43</v>
      </c>
      <c r="E37" s="54" t="s">
        <v>57</v>
      </c>
      <c r="F37" s="54"/>
      <c r="G37" s="76" t="n">
        <v>0</v>
      </c>
      <c r="H37" s="58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67"/>
      <c r="Y37" s="25"/>
    </row>
    <row r="38" customFormat="false" ht="16.5" hidden="false" customHeight="false" outlineLevel="6" collapsed="false">
      <c r="A38" s="52" t="s">
        <v>58</v>
      </c>
      <c r="B38" s="53" t="n">
        <v>951</v>
      </c>
      <c r="C38" s="54" t="s">
        <v>41</v>
      </c>
      <c r="D38" s="54" t="s">
        <v>43</v>
      </c>
      <c r="E38" s="54" t="s">
        <v>59</v>
      </c>
      <c r="F38" s="54"/>
      <c r="G38" s="76" t="n">
        <v>5</v>
      </c>
      <c r="H38" s="58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67"/>
      <c r="Y38" s="25"/>
    </row>
    <row r="39" customFormat="false" ht="18.75" hidden="false" customHeight="true" outlineLevel="6" collapsed="false">
      <c r="A39" s="44" t="s">
        <v>60</v>
      </c>
      <c r="B39" s="45" t="n">
        <v>951</v>
      </c>
      <c r="C39" s="46" t="s">
        <v>41</v>
      </c>
      <c r="D39" s="46" t="s">
        <v>61</v>
      </c>
      <c r="E39" s="46" t="s">
        <v>21</v>
      </c>
      <c r="F39" s="46"/>
      <c r="G39" s="77" t="n">
        <f aca="false">G40</f>
        <v>1586.4</v>
      </c>
      <c r="H39" s="58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67"/>
      <c r="Y39" s="25"/>
    </row>
    <row r="40" customFormat="false" ht="32.25" hidden="false" customHeight="false" outlineLevel="6" collapsed="false">
      <c r="A40" s="48" t="s">
        <v>32</v>
      </c>
      <c r="B40" s="49" t="n">
        <v>951</v>
      </c>
      <c r="C40" s="50" t="s">
        <v>41</v>
      </c>
      <c r="D40" s="50" t="s">
        <v>61</v>
      </c>
      <c r="E40" s="50" t="s">
        <v>33</v>
      </c>
      <c r="F40" s="50"/>
      <c r="G40" s="75" t="n">
        <f aca="false">G41+G42+G44+G43</f>
        <v>1586.4</v>
      </c>
      <c r="H40" s="58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67"/>
      <c r="Y40" s="25"/>
    </row>
    <row r="41" customFormat="false" ht="18" hidden="false" customHeight="true" outlineLevel="6" collapsed="false">
      <c r="A41" s="52" t="s">
        <v>34</v>
      </c>
      <c r="B41" s="53" t="n">
        <v>951</v>
      </c>
      <c r="C41" s="54" t="s">
        <v>41</v>
      </c>
      <c r="D41" s="54" t="s">
        <v>61</v>
      </c>
      <c r="E41" s="54" t="s">
        <v>35</v>
      </c>
      <c r="F41" s="54"/>
      <c r="G41" s="74" t="n">
        <v>1089.4</v>
      </c>
      <c r="H41" s="56" t="n">
        <f aca="false">H42</f>
        <v>1331.7</v>
      </c>
      <c r="I41" s="56" t="n">
        <f aca="false">I42</f>
        <v>1331.7</v>
      </c>
      <c r="J41" s="56" t="n">
        <f aca="false">J42</f>
        <v>1331.7</v>
      </c>
      <c r="K41" s="56" t="n">
        <f aca="false">K42</f>
        <v>1331.7</v>
      </c>
      <c r="L41" s="56" t="n">
        <f aca="false">L42</f>
        <v>1331.7</v>
      </c>
      <c r="M41" s="56" t="n">
        <f aca="false">M42</f>
        <v>1331.7</v>
      </c>
      <c r="N41" s="56" t="n">
        <f aca="false">N42</f>
        <v>1331.7</v>
      </c>
      <c r="O41" s="56" t="n">
        <f aca="false">O42</f>
        <v>1331.7</v>
      </c>
      <c r="P41" s="56" t="n">
        <f aca="false">P42</f>
        <v>1331.7</v>
      </c>
      <c r="Q41" s="56" t="n">
        <f aca="false">Q42</f>
        <v>1331.7</v>
      </c>
      <c r="R41" s="56" t="n">
        <f aca="false">R42</f>
        <v>1331.7</v>
      </c>
      <c r="S41" s="56" t="n">
        <f aca="false">S42</f>
        <v>1331.7</v>
      </c>
      <c r="T41" s="56" t="n">
        <f aca="false">T42</f>
        <v>1331.7</v>
      </c>
      <c r="U41" s="56" t="n">
        <f aca="false">U42</f>
        <v>1331.7</v>
      </c>
      <c r="V41" s="56" t="n">
        <f aca="false">V42</f>
        <v>1331.7</v>
      </c>
      <c r="W41" s="56" t="n">
        <f aca="false">W42</f>
        <v>1331.7</v>
      </c>
      <c r="X41" s="78" t="n">
        <f aca="false">X42</f>
        <v>874.3892</v>
      </c>
      <c r="Y41" s="25" t="n">
        <f aca="false">X41/G41*100</f>
        <v>80.263374334496</v>
      </c>
    </row>
    <row r="42" customFormat="false" ht="34.5" hidden="false" customHeight="true" outlineLevel="6" collapsed="false">
      <c r="A42" s="52" t="s">
        <v>36</v>
      </c>
      <c r="B42" s="53" t="n">
        <v>951</v>
      </c>
      <c r="C42" s="54" t="s">
        <v>41</v>
      </c>
      <c r="D42" s="54" t="s">
        <v>61</v>
      </c>
      <c r="E42" s="54" t="s">
        <v>37</v>
      </c>
      <c r="F42" s="54"/>
      <c r="G42" s="76" t="n">
        <v>5</v>
      </c>
      <c r="H42" s="64" t="n">
        <v>1331.7</v>
      </c>
      <c r="I42" s="51" t="n">
        <v>1331.7</v>
      </c>
      <c r="J42" s="51" t="n">
        <v>1331.7</v>
      </c>
      <c r="K42" s="51" t="n">
        <v>1331.7</v>
      </c>
      <c r="L42" s="51" t="n">
        <v>1331.7</v>
      </c>
      <c r="M42" s="51" t="n">
        <v>1331.7</v>
      </c>
      <c r="N42" s="51" t="n">
        <v>1331.7</v>
      </c>
      <c r="O42" s="51" t="n">
        <v>1331.7</v>
      </c>
      <c r="P42" s="51" t="n">
        <v>1331.7</v>
      </c>
      <c r="Q42" s="51" t="n">
        <v>1331.7</v>
      </c>
      <c r="R42" s="51" t="n">
        <v>1331.7</v>
      </c>
      <c r="S42" s="51" t="n">
        <v>1331.7</v>
      </c>
      <c r="T42" s="51" t="n">
        <v>1331.7</v>
      </c>
      <c r="U42" s="51" t="n">
        <v>1331.7</v>
      </c>
      <c r="V42" s="51" t="n">
        <v>1331.7</v>
      </c>
      <c r="W42" s="59" t="n">
        <v>1331.7</v>
      </c>
      <c r="X42" s="65" t="n">
        <v>874.3892</v>
      </c>
      <c r="Y42" s="25" t="n">
        <f aca="false">X42/G42*100</f>
        <v>17487.784</v>
      </c>
    </row>
    <row r="43" customFormat="false" ht="32.25" hidden="false" customHeight="false" outlineLevel="6" collapsed="false">
      <c r="A43" s="52" t="s">
        <v>62</v>
      </c>
      <c r="B43" s="53" t="n">
        <v>951</v>
      </c>
      <c r="C43" s="54" t="s">
        <v>41</v>
      </c>
      <c r="D43" s="54" t="s">
        <v>61</v>
      </c>
      <c r="E43" s="54" t="s">
        <v>63</v>
      </c>
      <c r="F43" s="54"/>
      <c r="G43" s="76" t="n">
        <v>192</v>
      </c>
      <c r="H43" s="58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67"/>
      <c r="Y43" s="25"/>
    </row>
    <row r="44" customFormat="false" ht="48" hidden="false" customHeight="false" outlineLevel="6" collapsed="false">
      <c r="A44" s="52" t="s">
        <v>38</v>
      </c>
      <c r="B44" s="53" t="n">
        <v>951</v>
      </c>
      <c r="C44" s="54" t="s">
        <v>41</v>
      </c>
      <c r="D44" s="54" t="s">
        <v>61</v>
      </c>
      <c r="E44" s="54" t="s">
        <v>39</v>
      </c>
      <c r="F44" s="54"/>
      <c r="G44" s="76" t="n">
        <v>300</v>
      </c>
      <c r="H44" s="58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67"/>
      <c r="Y44" s="25"/>
    </row>
    <row r="45" customFormat="false" ht="19.5" hidden="false" customHeight="true" outlineLevel="6" collapsed="false">
      <c r="A45" s="44" t="s">
        <v>64</v>
      </c>
      <c r="B45" s="45" t="n">
        <v>951</v>
      </c>
      <c r="C45" s="46" t="s">
        <v>41</v>
      </c>
      <c r="D45" s="46" t="s">
        <v>65</v>
      </c>
      <c r="E45" s="46" t="s">
        <v>21</v>
      </c>
      <c r="F45" s="46"/>
      <c r="G45" s="77" t="n">
        <f aca="false">G46</f>
        <v>0</v>
      </c>
      <c r="H45" s="58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60"/>
      <c r="Y45" s="25"/>
    </row>
    <row r="46" customFormat="false" ht="21" hidden="false" customHeight="true" outlineLevel="6" collapsed="false">
      <c r="A46" s="48" t="s">
        <v>66</v>
      </c>
      <c r="B46" s="49" t="n">
        <v>951</v>
      </c>
      <c r="C46" s="50" t="s">
        <v>41</v>
      </c>
      <c r="D46" s="50" t="s">
        <v>65</v>
      </c>
      <c r="E46" s="50" t="s">
        <v>67</v>
      </c>
      <c r="F46" s="50"/>
      <c r="G46" s="75" t="n">
        <v>0</v>
      </c>
      <c r="H46" s="58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60"/>
      <c r="Y46" s="25"/>
    </row>
    <row r="47" customFormat="false" ht="51" hidden="false" customHeight="true" outlineLevel="6" collapsed="false">
      <c r="A47" s="61" t="s">
        <v>68</v>
      </c>
      <c r="B47" s="39" t="n">
        <v>951</v>
      </c>
      <c r="C47" s="62" t="s">
        <v>69</v>
      </c>
      <c r="D47" s="62" t="s">
        <v>20</v>
      </c>
      <c r="E47" s="62" t="s">
        <v>21</v>
      </c>
      <c r="F47" s="62"/>
      <c r="G47" s="79" t="n">
        <f aca="false">G48</f>
        <v>6535.57793</v>
      </c>
      <c r="H47" s="64" t="n">
        <v>96</v>
      </c>
      <c r="I47" s="51" t="n">
        <v>96</v>
      </c>
      <c r="J47" s="51" t="n">
        <v>96</v>
      </c>
      <c r="K47" s="51" t="n">
        <v>96</v>
      </c>
      <c r="L47" s="51" t="n">
        <v>96</v>
      </c>
      <c r="M47" s="51" t="n">
        <v>96</v>
      </c>
      <c r="N47" s="51" t="n">
        <v>96</v>
      </c>
      <c r="O47" s="51" t="n">
        <v>96</v>
      </c>
      <c r="P47" s="51" t="n">
        <v>96</v>
      </c>
      <c r="Q47" s="51" t="n">
        <v>96</v>
      </c>
      <c r="R47" s="51" t="n">
        <v>96</v>
      </c>
      <c r="S47" s="51" t="n">
        <v>96</v>
      </c>
      <c r="T47" s="51" t="n">
        <v>96</v>
      </c>
      <c r="U47" s="51" t="n">
        <v>96</v>
      </c>
      <c r="V47" s="51" t="n">
        <v>96</v>
      </c>
      <c r="W47" s="59" t="n">
        <v>96</v>
      </c>
      <c r="X47" s="65" t="n">
        <v>141</v>
      </c>
      <c r="Y47" s="25" t="n">
        <f aca="false">X47/G47*100</f>
        <v>2.15742205984223</v>
      </c>
    </row>
    <row r="48" customFormat="false" ht="32.25" hidden="false" customHeight="false" outlineLevel="6" collapsed="false">
      <c r="A48" s="38" t="s">
        <v>26</v>
      </c>
      <c r="B48" s="39" t="n">
        <v>951</v>
      </c>
      <c r="C48" s="40" t="s">
        <v>69</v>
      </c>
      <c r="D48" s="40" t="s">
        <v>27</v>
      </c>
      <c r="E48" s="40" t="s">
        <v>21</v>
      </c>
      <c r="F48" s="40"/>
      <c r="G48" s="41" t="n">
        <f aca="false">G49</f>
        <v>6535.57793</v>
      </c>
      <c r="H48" s="58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67"/>
      <c r="Y48" s="25"/>
    </row>
    <row r="49" customFormat="false" ht="34.5" hidden="false" customHeight="true" outlineLevel="3" collapsed="false">
      <c r="A49" s="38" t="s">
        <v>28</v>
      </c>
      <c r="B49" s="39" t="n">
        <v>951</v>
      </c>
      <c r="C49" s="40" t="s">
        <v>69</v>
      </c>
      <c r="D49" s="40" t="s">
        <v>29</v>
      </c>
      <c r="E49" s="40" t="s">
        <v>21</v>
      </c>
      <c r="F49" s="40"/>
      <c r="G49" s="41" t="n">
        <f aca="false">G50</f>
        <v>6535.57793</v>
      </c>
      <c r="H49" s="36" t="n">
        <f aca="false">H50</f>
        <v>8918.7</v>
      </c>
      <c r="I49" s="36" t="n">
        <f aca="false">I50</f>
        <v>8918.7</v>
      </c>
      <c r="J49" s="36" t="n">
        <f aca="false">J50</f>
        <v>8918.7</v>
      </c>
      <c r="K49" s="36" t="n">
        <f aca="false">K50</f>
        <v>8918.7</v>
      </c>
      <c r="L49" s="36" t="n">
        <f aca="false">L50</f>
        <v>8918.7</v>
      </c>
      <c r="M49" s="36" t="n">
        <f aca="false">M50</f>
        <v>8918.7</v>
      </c>
      <c r="N49" s="36" t="n">
        <f aca="false">N50</f>
        <v>8918.7</v>
      </c>
      <c r="O49" s="36" t="n">
        <f aca="false">O50</f>
        <v>8918.7</v>
      </c>
      <c r="P49" s="36" t="n">
        <f aca="false">P50</f>
        <v>8918.7</v>
      </c>
      <c r="Q49" s="36" t="n">
        <f aca="false">Q50</f>
        <v>8918.7</v>
      </c>
      <c r="R49" s="36" t="n">
        <f aca="false">R50</f>
        <v>8918.7</v>
      </c>
      <c r="S49" s="36" t="n">
        <f aca="false">S50</f>
        <v>8918.7</v>
      </c>
      <c r="T49" s="36" t="n">
        <f aca="false">T50</f>
        <v>8918.7</v>
      </c>
      <c r="U49" s="36" t="n">
        <f aca="false">U50</f>
        <v>8918.7</v>
      </c>
      <c r="V49" s="36" t="n">
        <f aca="false">V50</f>
        <v>8918.7</v>
      </c>
      <c r="W49" s="36" t="n">
        <f aca="false">W50</f>
        <v>8918.7</v>
      </c>
      <c r="X49" s="71" t="n">
        <f aca="false">X50</f>
        <v>5600.44265</v>
      </c>
      <c r="Y49" s="25" t="n">
        <f aca="false">X49/G49*100</f>
        <v>85.6916206949735</v>
      </c>
    </row>
    <row r="50" customFormat="false" ht="49.5" hidden="false" customHeight="true" outlineLevel="3" collapsed="false">
      <c r="A50" s="68" t="s">
        <v>42</v>
      </c>
      <c r="B50" s="45" t="n">
        <v>951</v>
      </c>
      <c r="C50" s="46" t="s">
        <v>69</v>
      </c>
      <c r="D50" s="46" t="s">
        <v>43</v>
      </c>
      <c r="E50" s="46" t="s">
        <v>21</v>
      </c>
      <c r="F50" s="46"/>
      <c r="G50" s="47" t="n">
        <f aca="false">G51+G55+G57</f>
        <v>6535.57793</v>
      </c>
      <c r="H50" s="42" t="n">
        <f aca="false">H51</f>
        <v>8918.7</v>
      </c>
      <c r="I50" s="42" t="n">
        <f aca="false">I51</f>
        <v>8918.7</v>
      </c>
      <c r="J50" s="42" t="n">
        <f aca="false">J51</f>
        <v>8918.7</v>
      </c>
      <c r="K50" s="42" t="n">
        <f aca="false">K51</f>
        <v>8918.7</v>
      </c>
      <c r="L50" s="42" t="n">
        <f aca="false">L51</f>
        <v>8918.7</v>
      </c>
      <c r="M50" s="42" t="n">
        <f aca="false">M51</f>
        <v>8918.7</v>
      </c>
      <c r="N50" s="42" t="n">
        <f aca="false">N51</f>
        <v>8918.7</v>
      </c>
      <c r="O50" s="42" t="n">
        <f aca="false">O51</f>
        <v>8918.7</v>
      </c>
      <c r="P50" s="42" t="n">
        <f aca="false">P51</f>
        <v>8918.7</v>
      </c>
      <c r="Q50" s="42" t="n">
        <f aca="false">Q51</f>
        <v>8918.7</v>
      </c>
      <c r="R50" s="42" t="n">
        <f aca="false">R51</f>
        <v>8918.7</v>
      </c>
      <c r="S50" s="42" t="n">
        <f aca="false">S51</f>
        <v>8918.7</v>
      </c>
      <c r="T50" s="42" t="n">
        <f aca="false">T51</f>
        <v>8918.7</v>
      </c>
      <c r="U50" s="42" t="n">
        <f aca="false">U51</f>
        <v>8918.7</v>
      </c>
      <c r="V50" s="42" t="n">
        <f aca="false">V51</f>
        <v>8918.7</v>
      </c>
      <c r="W50" s="42" t="n">
        <f aca="false">W51</f>
        <v>8918.7</v>
      </c>
      <c r="X50" s="73" t="n">
        <f aca="false">X51</f>
        <v>5600.44265</v>
      </c>
      <c r="Y50" s="25" t="n">
        <f aca="false">X50/G50*100</f>
        <v>85.6916206949735</v>
      </c>
    </row>
    <row r="51" customFormat="false" ht="32.25" hidden="false" customHeight="false" outlineLevel="4" collapsed="false">
      <c r="A51" s="48" t="s">
        <v>32</v>
      </c>
      <c r="B51" s="49" t="n">
        <v>951</v>
      </c>
      <c r="C51" s="50" t="s">
        <v>69</v>
      </c>
      <c r="D51" s="50" t="s">
        <v>43</v>
      </c>
      <c r="E51" s="50" t="s">
        <v>33</v>
      </c>
      <c r="F51" s="50"/>
      <c r="G51" s="51" t="n">
        <f aca="false">G52+G53+G54</f>
        <v>6382.4</v>
      </c>
      <c r="H51" s="56" t="n">
        <f aca="false">H52</f>
        <v>8918.7</v>
      </c>
      <c r="I51" s="56" t="n">
        <f aca="false">I52</f>
        <v>8918.7</v>
      </c>
      <c r="J51" s="56" t="n">
        <f aca="false">J52</f>
        <v>8918.7</v>
      </c>
      <c r="K51" s="56" t="n">
        <f aca="false">K52</f>
        <v>8918.7</v>
      </c>
      <c r="L51" s="56" t="n">
        <f aca="false">L52</f>
        <v>8918.7</v>
      </c>
      <c r="M51" s="56" t="n">
        <f aca="false">M52</f>
        <v>8918.7</v>
      </c>
      <c r="N51" s="56" t="n">
        <f aca="false">N52</f>
        <v>8918.7</v>
      </c>
      <c r="O51" s="56" t="n">
        <f aca="false">O52</f>
        <v>8918.7</v>
      </c>
      <c r="P51" s="56" t="n">
        <f aca="false">P52</f>
        <v>8918.7</v>
      </c>
      <c r="Q51" s="56" t="n">
        <f aca="false">Q52</f>
        <v>8918.7</v>
      </c>
      <c r="R51" s="56" t="n">
        <f aca="false">R52</f>
        <v>8918.7</v>
      </c>
      <c r="S51" s="56" t="n">
        <f aca="false">S52</f>
        <v>8918.7</v>
      </c>
      <c r="T51" s="56" t="n">
        <f aca="false">T52</f>
        <v>8918.7</v>
      </c>
      <c r="U51" s="56" t="n">
        <f aca="false">U52</f>
        <v>8918.7</v>
      </c>
      <c r="V51" s="56" t="n">
        <f aca="false">V52</f>
        <v>8918.7</v>
      </c>
      <c r="W51" s="56" t="n">
        <f aca="false">W52</f>
        <v>8918.7</v>
      </c>
      <c r="X51" s="57" t="n">
        <f aca="false">X52</f>
        <v>5600.44265</v>
      </c>
      <c r="Y51" s="25" t="n">
        <f aca="false">X51/G51*100</f>
        <v>87.7482240223114</v>
      </c>
    </row>
    <row r="52" customFormat="false" ht="18" hidden="false" customHeight="true" outlineLevel="5" collapsed="false">
      <c r="A52" s="52" t="s">
        <v>34</v>
      </c>
      <c r="B52" s="53" t="n">
        <v>951</v>
      </c>
      <c r="C52" s="54" t="s">
        <v>69</v>
      </c>
      <c r="D52" s="54" t="s">
        <v>43</v>
      </c>
      <c r="E52" s="54" t="s">
        <v>35</v>
      </c>
      <c r="F52" s="54"/>
      <c r="G52" s="55" t="n">
        <v>4772.4</v>
      </c>
      <c r="H52" s="64" t="n">
        <v>8918.7</v>
      </c>
      <c r="I52" s="51" t="n">
        <v>8918.7</v>
      </c>
      <c r="J52" s="51" t="n">
        <v>8918.7</v>
      </c>
      <c r="K52" s="51" t="n">
        <v>8918.7</v>
      </c>
      <c r="L52" s="51" t="n">
        <v>8918.7</v>
      </c>
      <c r="M52" s="51" t="n">
        <v>8918.7</v>
      </c>
      <c r="N52" s="51" t="n">
        <v>8918.7</v>
      </c>
      <c r="O52" s="51" t="n">
        <v>8918.7</v>
      </c>
      <c r="P52" s="51" t="n">
        <v>8918.7</v>
      </c>
      <c r="Q52" s="51" t="n">
        <v>8918.7</v>
      </c>
      <c r="R52" s="51" t="n">
        <v>8918.7</v>
      </c>
      <c r="S52" s="51" t="n">
        <v>8918.7</v>
      </c>
      <c r="T52" s="51" t="n">
        <v>8918.7</v>
      </c>
      <c r="U52" s="51" t="n">
        <v>8918.7</v>
      </c>
      <c r="V52" s="51" t="n">
        <v>8918.7</v>
      </c>
      <c r="W52" s="59" t="n">
        <v>8918.7</v>
      </c>
      <c r="X52" s="65" t="n">
        <v>5600.44265</v>
      </c>
      <c r="Y52" s="25" t="n">
        <f aca="false">X52/G52*100</f>
        <v>117.350654806806</v>
      </c>
    </row>
    <row r="53" customFormat="false" ht="31.5" hidden="false" customHeight="true" outlineLevel="5" collapsed="false">
      <c r="A53" s="52" t="s">
        <v>36</v>
      </c>
      <c r="B53" s="53" t="n">
        <v>951</v>
      </c>
      <c r="C53" s="54" t="s">
        <v>69</v>
      </c>
      <c r="D53" s="54" t="s">
        <v>43</v>
      </c>
      <c r="E53" s="54" t="s">
        <v>37</v>
      </c>
      <c r="F53" s="54"/>
      <c r="G53" s="55" t="n">
        <v>10</v>
      </c>
      <c r="H53" s="58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67"/>
      <c r="Y53" s="25"/>
    </row>
    <row r="54" customFormat="false" ht="48" hidden="false" customHeight="false" outlineLevel="5" collapsed="false">
      <c r="A54" s="52" t="s">
        <v>38</v>
      </c>
      <c r="B54" s="53" t="n">
        <v>951</v>
      </c>
      <c r="C54" s="54" t="s">
        <v>69</v>
      </c>
      <c r="D54" s="54" t="s">
        <v>43</v>
      </c>
      <c r="E54" s="54" t="s">
        <v>39</v>
      </c>
      <c r="F54" s="54"/>
      <c r="G54" s="55" t="n">
        <v>1600</v>
      </c>
      <c r="H54" s="58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67"/>
      <c r="Y54" s="25"/>
    </row>
    <row r="55" customFormat="false" ht="32.25" hidden="false" customHeight="false" outlineLevel="5" collapsed="false">
      <c r="A55" s="48" t="s">
        <v>44</v>
      </c>
      <c r="B55" s="49" t="n">
        <v>951</v>
      </c>
      <c r="C55" s="50" t="s">
        <v>69</v>
      </c>
      <c r="D55" s="50" t="s">
        <v>43</v>
      </c>
      <c r="E55" s="50" t="s">
        <v>45</v>
      </c>
      <c r="F55" s="50"/>
      <c r="G55" s="51" t="n">
        <f aca="false">G56</f>
        <v>7.67793</v>
      </c>
      <c r="H55" s="58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67"/>
      <c r="Y55" s="25"/>
    </row>
    <row r="56" customFormat="false" ht="32.25" hidden="false" customHeight="false" outlineLevel="5" collapsed="false">
      <c r="A56" s="52" t="s">
        <v>46</v>
      </c>
      <c r="B56" s="53" t="n">
        <v>951</v>
      </c>
      <c r="C56" s="54" t="s">
        <v>69</v>
      </c>
      <c r="D56" s="54" t="s">
        <v>43</v>
      </c>
      <c r="E56" s="54" t="s">
        <v>47</v>
      </c>
      <c r="F56" s="54"/>
      <c r="G56" s="55" t="n">
        <v>7.67793</v>
      </c>
      <c r="H56" s="58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67"/>
      <c r="Y56" s="25"/>
    </row>
    <row r="57" customFormat="false" ht="16.5" hidden="false" customHeight="false" outlineLevel="5" collapsed="false">
      <c r="A57" s="48" t="s">
        <v>54</v>
      </c>
      <c r="B57" s="49" t="n">
        <v>951</v>
      </c>
      <c r="C57" s="50" t="s">
        <v>69</v>
      </c>
      <c r="D57" s="50" t="s">
        <v>43</v>
      </c>
      <c r="E57" s="50" t="s">
        <v>55</v>
      </c>
      <c r="F57" s="50"/>
      <c r="G57" s="51" t="n">
        <f aca="false">G58+G59+G60</f>
        <v>145.5</v>
      </c>
      <c r="H57" s="58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67"/>
      <c r="Y57" s="25"/>
    </row>
    <row r="58" customFormat="false" ht="32.25" hidden="false" customHeight="false" outlineLevel="5" collapsed="false">
      <c r="A58" s="52" t="s">
        <v>56</v>
      </c>
      <c r="B58" s="53" t="n">
        <v>951</v>
      </c>
      <c r="C58" s="54" t="s">
        <v>69</v>
      </c>
      <c r="D58" s="54" t="s">
        <v>43</v>
      </c>
      <c r="E58" s="54" t="s">
        <v>57</v>
      </c>
      <c r="F58" s="54"/>
      <c r="G58" s="55" t="n">
        <v>11.2</v>
      </c>
      <c r="H58" s="58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67"/>
      <c r="Y58" s="25"/>
    </row>
    <row r="59" customFormat="false" ht="16.5" hidden="false" customHeight="false" outlineLevel="5" collapsed="false">
      <c r="A59" s="52" t="s">
        <v>58</v>
      </c>
      <c r="B59" s="53" t="n">
        <v>951</v>
      </c>
      <c r="C59" s="54" t="s">
        <v>69</v>
      </c>
      <c r="D59" s="54" t="s">
        <v>43</v>
      </c>
      <c r="E59" s="54" t="s">
        <v>59</v>
      </c>
      <c r="F59" s="54"/>
      <c r="G59" s="55" t="n">
        <v>40</v>
      </c>
      <c r="H59" s="58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67"/>
      <c r="Y59" s="25"/>
    </row>
    <row r="60" customFormat="false" ht="16.5" hidden="false" customHeight="false" outlineLevel="5" collapsed="false">
      <c r="A60" s="52" t="s">
        <v>70</v>
      </c>
      <c r="B60" s="53" t="n">
        <v>951</v>
      </c>
      <c r="C60" s="54" t="s">
        <v>69</v>
      </c>
      <c r="D60" s="54" t="s">
        <v>43</v>
      </c>
      <c r="E60" s="54" t="s">
        <v>71</v>
      </c>
      <c r="F60" s="54"/>
      <c r="G60" s="55" t="n">
        <v>94.3</v>
      </c>
      <c r="H60" s="58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67"/>
      <c r="Y60" s="25"/>
    </row>
    <row r="61" customFormat="false" ht="16.5" hidden="false" customHeight="false" outlineLevel="5" collapsed="false">
      <c r="A61" s="61" t="s">
        <v>72</v>
      </c>
      <c r="B61" s="39" t="n">
        <v>951</v>
      </c>
      <c r="C61" s="62" t="s">
        <v>73</v>
      </c>
      <c r="D61" s="62" t="s">
        <v>20</v>
      </c>
      <c r="E61" s="62" t="s">
        <v>21</v>
      </c>
      <c r="F61" s="62"/>
      <c r="G61" s="79" t="n">
        <f aca="false">G62</f>
        <v>431.262</v>
      </c>
      <c r="H61" s="58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67"/>
      <c r="Y61" s="25"/>
    </row>
    <row r="62" customFormat="false" ht="32.25" hidden="false" customHeight="false" outlineLevel="5" collapsed="false">
      <c r="A62" s="38" t="s">
        <v>26</v>
      </c>
      <c r="B62" s="39" t="n">
        <v>951</v>
      </c>
      <c r="C62" s="62" t="s">
        <v>73</v>
      </c>
      <c r="D62" s="62" t="s">
        <v>27</v>
      </c>
      <c r="E62" s="62" t="s">
        <v>21</v>
      </c>
      <c r="F62" s="62"/>
      <c r="G62" s="79" t="n">
        <f aca="false">G63</f>
        <v>431.262</v>
      </c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67"/>
      <c r="Y62" s="25"/>
    </row>
    <row r="63" customFormat="false" ht="32.25" hidden="false" customHeight="false" outlineLevel="5" collapsed="false">
      <c r="A63" s="38" t="s">
        <v>28</v>
      </c>
      <c r="B63" s="39" t="n">
        <v>951</v>
      </c>
      <c r="C63" s="62" t="s">
        <v>73</v>
      </c>
      <c r="D63" s="62" t="s">
        <v>29</v>
      </c>
      <c r="E63" s="62" t="s">
        <v>21</v>
      </c>
      <c r="F63" s="62"/>
      <c r="G63" s="79" t="n">
        <f aca="false">G64</f>
        <v>431.262</v>
      </c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67"/>
      <c r="Y63" s="25"/>
    </row>
    <row r="64" customFormat="false" ht="32.25" hidden="false" customHeight="false" outlineLevel="5" collapsed="false">
      <c r="A64" s="44" t="s">
        <v>74</v>
      </c>
      <c r="B64" s="45" t="n">
        <v>951</v>
      </c>
      <c r="C64" s="46" t="s">
        <v>73</v>
      </c>
      <c r="D64" s="46" t="s">
        <v>75</v>
      </c>
      <c r="E64" s="46" t="s">
        <v>21</v>
      </c>
      <c r="F64" s="46"/>
      <c r="G64" s="47" t="n">
        <f aca="false">G65</f>
        <v>431.262</v>
      </c>
      <c r="H64" s="58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67"/>
      <c r="Y64" s="25"/>
    </row>
    <row r="65" customFormat="false" ht="19.5" hidden="false" customHeight="true" outlineLevel="5" collapsed="false">
      <c r="A65" s="48" t="s">
        <v>44</v>
      </c>
      <c r="B65" s="49" t="n">
        <v>951</v>
      </c>
      <c r="C65" s="50" t="s">
        <v>73</v>
      </c>
      <c r="D65" s="50" t="s">
        <v>75</v>
      </c>
      <c r="E65" s="50" t="s">
        <v>45</v>
      </c>
      <c r="F65" s="50"/>
      <c r="G65" s="51" t="n">
        <f aca="false">G66</f>
        <v>431.262</v>
      </c>
      <c r="H65" s="58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67"/>
      <c r="Y65" s="25"/>
    </row>
    <row r="66" customFormat="false" ht="32.25" hidden="false" customHeight="false" outlineLevel="5" collapsed="false">
      <c r="A66" s="52" t="s">
        <v>46</v>
      </c>
      <c r="B66" s="53" t="n">
        <v>951</v>
      </c>
      <c r="C66" s="54" t="s">
        <v>73</v>
      </c>
      <c r="D66" s="54" t="s">
        <v>75</v>
      </c>
      <c r="E66" s="54" t="s">
        <v>47</v>
      </c>
      <c r="F66" s="54"/>
      <c r="G66" s="55" t="n">
        <v>431.262</v>
      </c>
      <c r="H66" s="58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67"/>
      <c r="Y66" s="25"/>
    </row>
    <row r="67" customFormat="false" ht="48" hidden="false" customHeight="false" outlineLevel="5" collapsed="false">
      <c r="A67" s="61" t="s">
        <v>76</v>
      </c>
      <c r="B67" s="39" t="n">
        <v>951</v>
      </c>
      <c r="C67" s="62" t="s">
        <v>77</v>
      </c>
      <c r="D67" s="62" t="s">
        <v>20</v>
      </c>
      <c r="E67" s="62" t="s">
        <v>21</v>
      </c>
      <c r="F67" s="62"/>
      <c r="G67" s="80" t="n">
        <f aca="false">G68</f>
        <v>5248.334</v>
      </c>
      <c r="H67" s="58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67"/>
      <c r="Y67" s="25"/>
    </row>
    <row r="68" customFormat="false" ht="34.5" hidden="false" customHeight="true" outlineLevel="3" collapsed="false">
      <c r="A68" s="38" t="s">
        <v>26</v>
      </c>
      <c r="B68" s="39" t="n">
        <v>951</v>
      </c>
      <c r="C68" s="40" t="s">
        <v>77</v>
      </c>
      <c r="D68" s="40" t="s">
        <v>27</v>
      </c>
      <c r="E68" s="40" t="s">
        <v>21</v>
      </c>
      <c r="F68" s="40"/>
      <c r="G68" s="81" t="n">
        <f aca="false">G69</f>
        <v>5248.334</v>
      </c>
      <c r="H68" s="36" t="n">
        <f aca="false">H69</f>
        <v>3284.2</v>
      </c>
      <c r="I68" s="36" t="n">
        <f aca="false">I69</f>
        <v>3284.2</v>
      </c>
      <c r="J68" s="36" t="n">
        <f aca="false">J69</f>
        <v>3284.2</v>
      </c>
      <c r="K68" s="36" t="n">
        <f aca="false">K69</f>
        <v>3284.2</v>
      </c>
      <c r="L68" s="36" t="n">
        <f aca="false">L69</f>
        <v>3284.2</v>
      </c>
      <c r="M68" s="36" t="n">
        <f aca="false">M69</f>
        <v>3284.2</v>
      </c>
      <c r="N68" s="36" t="n">
        <f aca="false">N69</f>
        <v>3284.2</v>
      </c>
      <c r="O68" s="36" t="n">
        <f aca="false">O69</f>
        <v>3284.2</v>
      </c>
      <c r="P68" s="36" t="n">
        <f aca="false">P69</f>
        <v>3284.2</v>
      </c>
      <c r="Q68" s="36" t="n">
        <f aca="false">Q69</f>
        <v>3284.2</v>
      </c>
      <c r="R68" s="36" t="n">
        <f aca="false">R69</f>
        <v>3284.2</v>
      </c>
      <c r="S68" s="36" t="n">
        <f aca="false">S69</f>
        <v>3284.2</v>
      </c>
      <c r="T68" s="36" t="n">
        <f aca="false">T69</f>
        <v>3284.2</v>
      </c>
      <c r="U68" s="36" t="n">
        <f aca="false">U69</f>
        <v>3284.2</v>
      </c>
      <c r="V68" s="36" t="n">
        <f aca="false">V69</f>
        <v>3284.2</v>
      </c>
      <c r="W68" s="36" t="n">
        <f aca="false">W69</f>
        <v>3284.2</v>
      </c>
      <c r="X68" s="71" t="n">
        <f aca="false">X69</f>
        <v>2834.80374</v>
      </c>
      <c r="Y68" s="25" t="n">
        <f aca="false">X68/G68*100</f>
        <v>54.0134019671766</v>
      </c>
    </row>
    <row r="69" customFormat="false" ht="32.25" hidden="false" customHeight="false" outlineLevel="3" collapsed="false">
      <c r="A69" s="38" t="s">
        <v>28</v>
      </c>
      <c r="B69" s="39" t="n">
        <v>951</v>
      </c>
      <c r="C69" s="40" t="s">
        <v>77</v>
      </c>
      <c r="D69" s="40" t="s">
        <v>29</v>
      </c>
      <c r="E69" s="40" t="s">
        <v>21</v>
      </c>
      <c r="F69" s="40"/>
      <c r="G69" s="81" t="n">
        <f aca="false">G70</f>
        <v>5248.334</v>
      </c>
      <c r="H69" s="42" t="n">
        <f aca="false">H70</f>
        <v>3284.2</v>
      </c>
      <c r="I69" s="42" t="n">
        <f aca="false">I70</f>
        <v>3284.2</v>
      </c>
      <c r="J69" s="42" t="n">
        <f aca="false">J70</f>
        <v>3284.2</v>
      </c>
      <c r="K69" s="42" t="n">
        <f aca="false">K70</f>
        <v>3284.2</v>
      </c>
      <c r="L69" s="42" t="n">
        <f aca="false">L70</f>
        <v>3284.2</v>
      </c>
      <c r="M69" s="42" t="n">
        <f aca="false">M70</f>
        <v>3284.2</v>
      </c>
      <c r="N69" s="42" t="n">
        <f aca="false">N70</f>
        <v>3284.2</v>
      </c>
      <c r="O69" s="42" t="n">
        <f aca="false">O70</f>
        <v>3284.2</v>
      </c>
      <c r="P69" s="42" t="n">
        <f aca="false">P70</f>
        <v>3284.2</v>
      </c>
      <c r="Q69" s="42" t="n">
        <f aca="false">Q70</f>
        <v>3284.2</v>
      </c>
      <c r="R69" s="42" t="n">
        <f aca="false">R70</f>
        <v>3284.2</v>
      </c>
      <c r="S69" s="42" t="n">
        <f aca="false">S70</f>
        <v>3284.2</v>
      </c>
      <c r="T69" s="42" t="n">
        <f aca="false">T70</f>
        <v>3284.2</v>
      </c>
      <c r="U69" s="42" t="n">
        <f aca="false">U70</f>
        <v>3284.2</v>
      </c>
      <c r="V69" s="42" t="n">
        <f aca="false">V70</f>
        <v>3284.2</v>
      </c>
      <c r="W69" s="42" t="n">
        <f aca="false">W70</f>
        <v>3284.2</v>
      </c>
      <c r="X69" s="73" t="n">
        <f aca="false">X70</f>
        <v>2834.80374</v>
      </c>
      <c r="Y69" s="25" t="n">
        <f aca="false">X69/G69*100</f>
        <v>54.0134019671766</v>
      </c>
    </row>
    <row r="70" customFormat="false" ht="48" hidden="false" customHeight="false" outlineLevel="4" collapsed="false">
      <c r="A70" s="68" t="s">
        <v>42</v>
      </c>
      <c r="B70" s="45" t="n">
        <v>951</v>
      </c>
      <c r="C70" s="46" t="s">
        <v>77</v>
      </c>
      <c r="D70" s="46" t="s">
        <v>43</v>
      </c>
      <c r="E70" s="46" t="s">
        <v>21</v>
      </c>
      <c r="F70" s="46"/>
      <c r="G70" s="82" t="n">
        <f aca="false">G71+G75</f>
        <v>5248.334</v>
      </c>
      <c r="H70" s="56" t="n">
        <f aca="false">H71</f>
        <v>3284.2</v>
      </c>
      <c r="I70" s="56" t="n">
        <f aca="false">I71</f>
        <v>3284.2</v>
      </c>
      <c r="J70" s="56" t="n">
        <f aca="false">J71</f>
        <v>3284.2</v>
      </c>
      <c r="K70" s="56" t="n">
        <f aca="false">K71</f>
        <v>3284.2</v>
      </c>
      <c r="L70" s="56" t="n">
        <f aca="false">L71</f>
        <v>3284.2</v>
      </c>
      <c r="M70" s="56" t="n">
        <f aca="false">M71</f>
        <v>3284.2</v>
      </c>
      <c r="N70" s="56" t="n">
        <f aca="false">N71</f>
        <v>3284.2</v>
      </c>
      <c r="O70" s="56" t="n">
        <f aca="false">O71</f>
        <v>3284.2</v>
      </c>
      <c r="P70" s="56" t="n">
        <f aca="false">P71</f>
        <v>3284.2</v>
      </c>
      <c r="Q70" s="56" t="n">
        <f aca="false">Q71</f>
        <v>3284.2</v>
      </c>
      <c r="R70" s="56" t="n">
        <f aca="false">R71</f>
        <v>3284.2</v>
      </c>
      <c r="S70" s="56" t="n">
        <f aca="false">S71</f>
        <v>3284.2</v>
      </c>
      <c r="T70" s="56" t="n">
        <f aca="false">T71</f>
        <v>3284.2</v>
      </c>
      <c r="U70" s="56" t="n">
        <f aca="false">U71</f>
        <v>3284.2</v>
      </c>
      <c r="V70" s="56" t="n">
        <f aca="false">V71</f>
        <v>3284.2</v>
      </c>
      <c r="W70" s="56" t="n">
        <f aca="false">W71</f>
        <v>3284.2</v>
      </c>
      <c r="X70" s="57" t="n">
        <f aca="false">X71</f>
        <v>2834.80374</v>
      </c>
      <c r="Y70" s="25" t="n">
        <f aca="false">X70/G70*100</f>
        <v>54.0134019671766</v>
      </c>
    </row>
    <row r="71" customFormat="false" ht="32.25" hidden="false" customHeight="false" outlineLevel="5" collapsed="false">
      <c r="A71" s="48" t="s">
        <v>32</v>
      </c>
      <c r="B71" s="49" t="n">
        <v>951</v>
      </c>
      <c r="C71" s="50" t="s">
        <v>77</v>
      </c>
      <c r="D71" s="50" t="s">
        <v>43</v>
      </c>
      <c r="E71" s="50" t="s">
        <v>33</v>
      </c>
      <c r="F71" s="50"/>
      <c r="G71" s="83" t="n">
        <f aca="false">G72+G73+G74</f>
        <v>5248.334</v>
      </c>
      <c r="H71" s="64" t="n">
        <v>3284.2</v>
      </c>
      <c r="I71" s="51" t="n">
        <v>3284.2</v>
      </c>
      <c r="J71" s="51" t="n">
        <v>3284.2</v>
      </c>
      <c r="K71" s="51" t="n">
        <v>3284.2</v>
      </c>
      <c r="L71" s="51" t="n">
        <v>3284.2</v>
      </c>
      <c r="M71" s="51" t="n">
        <v>3284.2</v>
      </c>
      <c r="N71" s="51" t="n">
        <v>3284.2</v>
      </c>
      <c r="O71" s="51" t="n">
        <v>3284.2</v>
      </c>
      <c r="P71" s="51" t="n">
        <v>3284.2</v>
      </c>
      <c r="Q71" s="51" t="n">
        <v>3284.2</v>
      </c>
      <c r="R71" s="51" t="n">
        <v>3284.2</v>
      </c>
      <c r="S71" s="51" t="n">
        <v>3284.2</v>
      </c>
      <c r="T71" s="51" t="n">
        <v>3284.2</v>
      </c>
      <c r="U71" s="51" t="n">
        <v>3284.2</v>
      </c>
      <c r="V71" s="51" t="n">
        <v>3284.2</v>
      </c>
      <c r="W71" s="59" t="n">
        <v>3284.2</v>
      </c>
      <c r="X71" s="65" t="n">
        <v>2834.80374</v>
      </c>
      <c r="Y71" s="25" t="n">
        <f aca="false">X71/G71*100</f>
        <v>54.0134019671766</v>
      </c>
    </row>
    <row r="72" customFormat="false" ht="19.5" hidden="false" customHeight="true" outlineLevel="5" collapsed="false">
      <c r="A72" s="52" t="s">
        <v>34</v>
      </c>
      <c r="B72" s="53" t="n">
        <v>951</v>
      </c>
      <c r="C72" s="54" t="s">
        <v>77</v>
      </c>
      <c r="D72" s="54" t="s">
        <v>43</v>
      </c>
      <c r="E72" s="54" t="s">
        <v>35</v>
      </c>
      <c r="F72" s="54"/>
      <c r="G72" s="84" t="n">
        <v>4040.934</v>
      </c>
      <c r="H72" s="58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67"/>
      <c r="Y72" s="25"/>
    </row>
    <row r="73" customFormat="false" ht="31.5" hidden="false" customHeight="true" outlineLevel="5" collapsed="false">
      <c r="A73" s="52" t="s">
        <v>36</v>
      </c>
      <c r="B73" s="53" t="n">
        <v>951</v>
      </c>
      <c r="C73" s="54" t="s">
        <v>77</v>
      </c>
      <c r="D73" s="54" t="s">
        <v>43</v>
      </c>
      <c r="E73" s="54" t="s">
        <v>37</v>
      </c>
      <c r="F73" s="54"/>
      <c r="G73" s="84" t="n">
        <v>1.6</v>
      </c>
      <c r="H73" s="58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67"/>
      <c r="Y73" s="25"/>
    </row>
    <row r="74" customFormat="false" ht="48" hidden="false" customHeight="false" outlineLevel="5" collapsed="false">
      <c r="A74" s="52" t="s">
        <v>38</v>
      </c>
      <c r="B74" s="53" t="n">
        <v>951</v>
      </c>
      <c r="C74" s="54" t="s">
        <v>77</v>
      </c>
      <c r="D74" s="54" t="s">
        <v>43</v>
      </c>
      <c r="E74" s="54" t="s">
        <v>39</v>
      </c>
      <c r="F74" s="54"/>
      <c r="G74" s="84" t="n">
        <v>1205.8</v>
      </c>
      <c r="H74" s="58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67"/>
      <c r="Y74" s="25"/>
    </row>
    <row r="75" customFormat="false" ht="18" hidden="false" customHeight="true" outlineLevel="5" collapsed="false">
      <c r="A75" s="48" t="s">
        <v>44</v>
      </c>
      <c r="B75" s="49" t="n">
        <v>951</v>
      </c>
      <c r="C75" s="50" t="s">
        <v>77</v>
      </c>
      <c r="D75" s="50" t="s">
        <v>43</v>
      </c>
      <c r="E75" s="50" t="s">
        <v>45</v>
      </c>
      <c r="F75" s="50"/>
      <c r="G75" s="51" t="n">
        <f aca="false">G76</f>
        <v>0</v>
      </c>
      <c r="H75" s="58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67"/>
      <c r="Y75" s="25"/>
    </row>
    <row r="76" customFormat="false" ht="32.25" hidden="false" customHeight="false" outlineLevel="5" collapsed="false">
      <c r="A76" s="52" t="s">
        <v>46</v>
      </c>
      <c r="B76" s="53" t="n">
        <v>951</v>
      </c>
      <c r="C76" s="54" t="s">
        <v>77</v>
      </c>
      <c r="D76" s="54" t="s">
        <v>43</v>
      </c>
      <c r="E76" s="54" t="s">
        <v>47</v>
      </c>
      <c r="F76" s="54"/>
      <c r="G76" s="55" t="n">
        <v>0</v>
      </c>
      <c r="H76" s="58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67"/>
      <c r="Y76" s="25"/>
    </row>
    <row r="77" customFormat="false" ht="16.5" hidden="false" customHeight="false" outlineLevel="5" collapsed="false">
      <c r="A77" s="61" t="s">
        <v>78</v>
      </c>
      <c r="B77" s="39" t="n">
        <v>951</v>
      </c>
      <c r="C77" s="62" t="s">
        <v>79</v>
      </c>
      <c r="D77" s="62" t="s">
        <v>20</v>
      </c>
      <c r="E77" s="62" t="s">
        <v>21</v>
      </c>
      <c r="F77" s="62"/>
      <c r="G77" s="79" t="n">
        <f aca="false">G78</f>
        <v>0</v>
      </c>
      <c r="H77" s="58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67"/>
      <c r="Y77" s="25"/>
    </row>
    <row r="78" customFormat="false" ht="32.25" hidden="false" customHeight="false" outlineLevel="5" collapsed="false">
      <c r="A78" s="38" t="s">
        <v>26</v>
      </c>
      <c r="B78" s="39" t="n">
        <v>951</v>
      </c>
      <c r="C78" s="62" t="s">
        <v>79</v>
      </c>
      <c r="D78" s="62" t="s">
        <v>27</v>
      </c>
      <c r="E78" s="62" t="s">
        <v>21</v>
      </c>
      <c r="F78" s="62"/>
      <c r="G78" s="79" t="n">
        <f aca="false">G79</f>
        <v>0</v>
      </c>
      <c r="H78" s="58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67"/>
      <c r="Y78" s="25"/>
    </row>
    <row r="79" customFormat="false" ht="32.25" hidden="false" customHeight="false" outlineLevel="5" collapsed="false">
      <c r="A79" s="38" t="s">
        <v>28</v>
      </c>
      <c r="B79" s="39" t="n">
        <v>951</v>
      </c>
      <c r="C79" s="62" t="s">
        <v>79</v>
      </c>
      <c r="D79" s="62" t="s">
        <v>29</v>
      </c>
      <c r="E79" s="62" t="s">
        <v>21</v>
      </c>
      <c r="F79" s="62"/>
      <c r="G79" s="79" t="n">
        <f aca="false">G80</f>
        <v>0</v>
      </c>
      <c r="H79" s="58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67"/>
      <c r="Y79" s="25"/>
    </row>
    <row r="80" customFormat="false" ht="32.25" hidden="false" customHeight="false" outlineLevel="5" collapsed="false">
      <c r="A80" s="44" t="s">
        <v>80</v>
      </c>
      <c r="B80" s="45" t="n">
        <v>951</v>
      </c>
      <c r="C80" s="46" t="s">
        <v>79</v>
      </c>
      <c r="D80" s="46" t="s">
        <v>81</v>
      </c>
      <c r="E80" s="46" t="s">
        <v>21</v>
      </c>
      <c r="F80" s="46"/>
      <c r="G80" s="47" t="n">
        <f aca="false">G81</f>
        <v>0</v>
      </c>
      <c r="H80" s="58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67"/>
      <c r="Y80" s="25"/>
    </row>
    <row r="81" customFormat="false" ht="16.5" hidden="false" customHeight="false" outlineLevel="5" collapsed="false">
      <c r="A81" s="48" t="s">
        <v>82</v>
      </c>
      <c r="B81" s="49" t="n">
        <v>951</v>
      </c>
      <c r="C81" s="50" t="s">
        <v>79</v>
      </c>
      <c r="D81" s="50" t="s">
        <v>81</v>
      </c>
      <c r="E81" s="50" t="s">
        <v>83</v>
      </c>
      <c r="F81" s="50"/>
      <c r="G81" s="51" t="n">
        <f aca="false">G82</f>
        <v>0</v>
      </c>
      <c r="H81" s="58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67"/>
      <c r="Y81" s="25"/>
    </row>
    <row r="82" customFormat="false" ht="16.5" hidden="false" customHeight="false" outlineLevel="5" collapsed="false">
      <c r="A82" s="52" t="s">
        <v>84</v>
      </c>
      <c r="B82" s="53" t="n">
        <v>951</v>
      </c>
      <c r="C82" s="54" t="s">
        <v>79</v>
      </c>
      <c r="D82" s="54" t="s">
        <v>81</v>
      </c>
      <c r="E82" s="54" t="s">
        <v>85</v>
      </c>
      <c r="F82" s="54"/>
      <c r="G82" s="55" t="n">
        <v>0</v>
      </c>
      <c r="H82" s="58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67"/>
      <c r="Y82" s="25"/>
    </row>
    <row r="83" customFormat="false" ht="16.5" hidden="false" customHeight="false" outlineLevel="3" collapsed="false">
      <c r="A83" s="61" t="s">
        <v>86</v>
      </c>
      <c r="B83" s="39" t="n">
        <v>951</v>
      </c>
      <c r="C83" s="62" t="s">
        <v>87</v>
      </c>
      <c r="D83" s="62" t="s">
        <v>20</v>
      </c>
      <c r="E83" s="62" t="s">
        <v>21</v>
      </c>
      <c r="F83" s="62"/>
      <c r="G83" s="79" t="n">
        <f aca="false">G84</f>
        <v>200</v>
      </c>
      <c r="H83" s="36" t="n">
        <f aca="false">H84</f>
        <v>0</v>
      </c>
      <c r="I83" s="36" t="n">
        <f aca="false">I84</f>
        <v>0</v>
      </c>
      <c r="J83" s="36" t="n">
        <f aca="false">J84</f>
        <v>0</v>
      </c>
      <c r="K83" s="36" t="n">
        <f aca="false">K84</f>
        <v>0</v>
      </c>
      <c r="L83" s="36" t="n">
        <f aca="false">L84</f>
        <v>0</v>
      </c>
      <c r="M83" s="36" t="n">
        <f aca="false">M84</f>
        <v>0</v>
      </c>
      <c r="N83" s="36" t="n">
        <f aca="false">N84</f>
        <v>0</v>
      </c>
      <c r="O83" s="36" t="n">
        <f aca="false">O84</f>
        <v>0</v>
      </c>
      <c r="P83" s="36" t="n">
        <f aca="false">P84</f>
        <v>0</v>
      </c>
      <c r="Q83" s="36" t="n">
        <f aca="false">Q84</f>
        <v>0</v>
      </c>
      <c r="R83" s="36" t="n">
        <f aca="false">R84</f>
        <v>0</v>
      </c>
      <c r="S83" s="36" t="n">
        <f aca="false">S84</f>
        <v>0</v>
      </c>
      <c r="T83" s="36" t="n">
        <f aca="false">T84</f>
        <v>0</v>
      </c>
      <c r="U83" s="36" t="n">
        <f aca="false">U84</f>
        <v>0</v>
      </c>
      <c r="V83" s="36" t="n">
        <f aca="false">V84</f>
        <v>0</v>
      </c>
      <c r="W83" s="36" t="n">
        <f aca="false">W84</f>
        <v>0</v>
      </c>
      <c r="X83" s="71" t="n">
        <f aca="false">X84</f>
        <v>0</v>
      </c>
      <c r="Y83" s="25" t="n">
        <f aca="false">X83/G83*100</f>
        <v>0</v>
      </c>
    </row>
    <row r="84" customFormat="false" ht="32.25" hidden="false" customHeight="false" outlineLevel="3" collapsed="false">
      <c r="A84" s="38" t="s">
        <v>26</v>
      </c>
      <c r="B84" s="39" t="n">
        <v>951</v>
      </c>
      <c r="C84" s="40" t="s">
        <v>87</v>
      </c>
      <c r="D84" s="40" t="s">
        <v>27</v>
      </c>
      <c r="E84" s="40" t="s">
        <v>21</v>
      </c>
      <c r="F84" s="40"/>
      <c r="G84" s="41" t="n">
        <f aca="false">G85</f>
        <v>200</v>
      </c>
      <c r="H84" s="42" t="n">
        <f aca="false">H85</f>
        <v>0</v>
      </c>
      <c r="I84" s="42" t="n">
        <f aca="false">I85</f>
        <v>0</v>
      </c>
      <c r="J84" s="42" t="n">
        <f aca="false">J85</f>
        <v>0</v>
      </c>
      <c r="K84" s="42" t="n">
        <f aca="false">K85</f>
        <v>0</v>
      </c>
      <c r="L84" s="42" t="n">
        <f aca="false">L85</f>
        <v>0</v>
      </c>
      <c r="M84" s="42" t="n">
        <f aca="false">M85</f>
        <v>0</v>
      </c>
      <c r="N84" s="42" t="n">
        <f aca="false">N85</f>
        <v>0</v>
      </c>
      <c r="O84" s="42" t="n">
        <f aca="false">O85</f>
        <v>0</v>
      </c>
      <c r="P84" s="42" t="n">
        <f aca="false">P85</f>
        <v>0</v>
      </c>
      <c r="Q84" s="42" t="n">
        <f aca="false">Q85</f>
        <v>0</v>
      </c>
      <c r="R84" s="42" t="n">
        <f aca="false">R85</f>
        <v>0</v>
      </c>
      <c r="S84" s="42" t="n">
        <f aca="false">S85</f>
        <v>0</v>
      </c>
      <c r="T84" s="42" t="n">
        <f aca="false">T85</f>
        <v>0</v>
      </c>
      <c r="U84" s="42" t="n">
        <f aca="false">U85</f>
        <v>0</v>
      </c>
      <c r="V84" s="42" t="n">
        <f aca="false">V85</f>
        <v>0</v>
      </c>
      <c r="W84" s="42" t="n">
        <f aca="false">W85</f>
        <v>0</v>
      </c>
      <c r="X84" s="73" t="n">
        <f aca="false">X85</f>
        <v>0</v>
      </c>
      <c r="Y84" s="25" t="n">
        <f aca="false">X84/G84*100</f>
        <v>0</v>
      </c>
    </row>
    <row r="85" customFormat="false" ht="32.25" hidden="false" customHeight="false" outlineLevel="4" collapsed="false">
      <c r="A85" s="38" t="s">
        <v>28</v>
      </c>
      <c r="B85" s="39" t="n">
        <v>951</v>
      </c>
      <c r="C85" s="40" t="s">
        <v>87</v>
      </c>
      <c r="D85" s="40" t="s">
        <v>29</v>
      </c>
      <c r="E85" s="40" t="s">
        <v>21</v>
      </c>
      <c r="F85" s="40"/>
      <c r="G85" s="41" t="n">
        <f aca="false">G86</f>
        <v>200</v>
      </c>
      <c r="H85" s="56" t="n">
        <f aca="false">H86</f>
        <v>0</v>
      </c>
      <c r="I85" s="56" t="n">
        <f aca="false">I86</f>
        <v>0</v>
      </c>
      <c r="J85" s="56" t="n">
        <f aca="false">J86</f>
        <v>0</v>
      </c>
      <c r="K85" s="56" t="n">
        <f aca="false">K86</f>
        <v>0</v>
      </c>
      <c r="L85" s="56" t="n">
        <f aca="false">L86</f>
        <v>0</v>
      </c>
      <c r="M85" s="56" t="n">
        <f aca="false">M86</f>
        <v>0</v>
      </c>
      <c r="N85" s="56" t="n">
        <f aca="false">N86</f>
        <v>0</v>
      </c>
      <c r="O85" s="56" t="n">
        <f aca="false">O86</f>
        <v>0</v>
      </c>
      <c r="P85" s="56" t="n">
        <f aca="false">P86</f>
        <v>0</v>
      </c>
      <c r="Q85" s="56" t="n">
        <f aca="false">Q86</f>
        <v>0</v>
      </c>
      <c r="R85" s="56" t="n">
        <f aca="false">R86</f>
        <v>0</v>
      </c>
      <c r="S85" s="56" t="n">
        <f aca="false">S86</f>
        <v>0</v>
      </c>
      <c r="T85" s="56" t="n">
        <f aca="false">T86</f>
        <v>0</v>
      </c>
      <c r="U85" s="56" t="n">
        <f aca="false">U86</f>
        <v>0</v>
      </c>
      <c r="V85" s="56" t="n">
        <f aca="false">V86</f>
        <v>0</v>
      </c>
      <c r="W85" s="56" t="n">
        <f aca="false">W86</f>
        <v>0</v>
      </c>
      <c r="X85" s="78" t="n">
        <f aca="false">X86</f>
        <v>0</v>
      </c>
      <c r="Y85" s="25" t="n">
        <f aca="false">X85/G85*100</f>
        <v>0</v>
      </c>
    </row>
    <row r="86" customFormat="false" ht="32.25" hidden="false" customHeight="false" outlineLevel="5" collapsed="false">
      <c r="A86" s="44" t="s">
        <v>88</v>
      </c>
      <c r="B86" s="45" t="n">
        <v>951</v>
      </c>
      <c r="C86" s="46" t="s">
        <v>87</v>
      </c>
      <c r="D86" s="46" t="s">
        <v>89</v>
      </c>
      <c r="E86" s="46" t="s">
        <v>21</v>
      </c>
      <c r="F86" s="46"/>
      <c r="G86" s="47" t="n">
        <f aca="false">G87</f>
        <v>200</v>
      </c>
      <c r="H86" s="64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9"/>
      <c r="X86" s="65" t="n">
        <v>0</v>
      </c>
      <c r="Y86" s="25" t="n">
        <f aca="false">X86/G86*100</f>
        <v>0</v>
      </c>
    </row>
    <row r="87" customFormat="false" ht="15.75" hidden="false" customHeight="true" outlineLevel="3" collapsed="false">
      <c r="A87" s="48" t="s">
        <v>90</v>
      </c>
      <c r="B87" s="49" t="n">
        <v>951</v>
      </c>
      <c r="C87" s="50" t="s">
        <v>87</v>
      </c>
      <c r="D87" s="50" t="s">
        <v>89</v>
      </c>
      <c r="E87" s="50" t="s">
        <v>91</v>
      </c>
      <c r="F87" s="50"/>
      <c r="G87" s="51" t="n">
        <v>200</v>
      </c>
      <c r="H87" s="36" t="e">
        <f aca="false">H88+H96+H104+H105+H113+H134+H141+H156</f>
        <v>#REF!</v>
      </c>
      <c r="I87" s="36" t="e">
        <f aca="false">I88+I96+I104+I105+I113+I134+I141+I156</f>
        <v>#REF!</v>
      </c>
      <c r="J87" s="36" t="e">
        <f aca="false">J88+J96+J104+J105+J113+J134+J141+J156</f>
        <v>#REF!</v>
      </c>
      <c r="K87" s="36" t="e">
        <f aca="false">K88+K96+K104+K105+K113+K134+K141+K156</f>
        <v>#REF!</v>
      </c>
      <c r="L87" s="36" t="e">
        <f aca="false">L88+L96+L104+L105+L113+L134+L141+L156</f>
        <v>#REF!</v>
      </c>
      <c r="M87" s="36" t="e">
        <f aca="false">M88+M96+M104+M105+M113+M134+M141+M156</f>
        <v>#REF!</v>
      </c>
      <c r="N87" s="36" t="e">
        <f aca="false">N88+N96+N104+N105+N113+N134+N141+N156</f>
        <v>#REF!</v>
      </c>
      <c r="O87" s="36" t="e">
        <f aca="false">O88+O96+O104+O105+O113+O134+O141+O156</f>
        <v>#REF!</v>
      </c>
      <c r="P87" s="36" t="e">
        <f aca="false">P88+P96+P104+P105+P113+P134+P141+P156</f>
        <v>#REF!</v>
      </c>
      <c r="Q87" s="36" t="e">
        <f aca="false">Q88+Q96+Q104+Q105+Q113+Q134+Q141+Q156</f>
        <v>#REF!</v>
      </c>
      <c r="R87" s="36" t="e">
        <f aca="false">R88+R96+R104+R105+R113+R134+R141+R156</f>
        <v>#REF!</v>
      </c>
      <c r="S87" s="36" t="e">
        <f aca="false">S88+S96+S104+S105+S113+S134+S141+S156</f>
        <v>#REF!</v>
      </c>
      <c r="T87" s="36" t="e">
        <f aca="false">T88+T96+T104+T105+T113+T134+T141+T156</f>
        <v>#REF!</v>
      </c>
      <c r="U87" s="36" t="e">
        <f aca="false">U88+U96+U104+U105+U113+U134+U141+U156</f>
        <v>#REF!</v>
      </c>
      <c r="V87" s="36" t="e">
        <f aca="false">V88+V96+V104+V105+V113+V134+V141+V156</f>
        <v>#REF!</v>
      </c>
      <c r="W87" s="36" t="e">
        <f aca="false">W88+W96+W104+W105+W113+W134+W141+W156</f>
        <v>#REF!</v>
      </c>
      <c r="X87" s="85" t="e">
        <f aca="false">X88+X96+X104+X105+X113+X134+X141+X156</f>
        <v>#REF!</v>
      </c>
      <c r="Y87" s="25" t="e">
        <f aca="false">X87/G87*100</f>
        <v>#REF!</v>
      </c>
    </row>
    <row r="88" customFormat="false" ht="16.5" hidden="false" customHeight="false" outlineLevel="3" collapsed="false">
      <c r="A88" s="61" t="s">
        <v>92</v>
      </c>
      <c r="B88" s="39" t="n">
        <v>951</v>
      </c>
      <c r="C88" s="62" t="s">
        <v>93</v>
      </c>
      <c r="D88" s="62" t="s">
        <v>20</v>
      </c>
      <c r="E88" s="62" t="s">
        <v>21</v>
      </c>
      <c r="F88" s="62"/>
      <c r="G88" s="80" t="n">
        <f aca="false">G89+G140</f>
        <v>53031.82707</v>
      </c>
      <c r="H88" s="42" t="e">
        <f aca="false">H89+#REF!</f>
        <v>#REF!</v>
      </c>
      <c r="I88" s="42" t="e">
        <f aca="false">I89+#REF!</f>
        <v>#REF!</v>
      </c>
      <c r="J88" s="42" t="e">
        <f aca="false">J89+#REF!</f>
        <v>#REF!</v>
      </c>
      <c r="K88" s="42" t="e">
        <f aca="false">K89+#REF!</f>
        <v>#REF!</v>
      </c>
      <c r="L88" s="42" t="e">
        <f aca="false">L89+#REF!</f>
        <v>#REF!</v>
      </c>
      <c r="M88" s="42" t="e">
        <f aca="false">M89+#REF!</f>
        <v>#REF!</v>
      </c>
      <c r="N88" s="42" t="e">
        <f aca="false">N89+#REF!</f>
        <v>#REF!</v>
      </c>
      <c r="O88" s="42" t="e">
        <f aca="false">O89+#REF!</f>
        <v>#REF!</v>
      </c>
      <c r="P88" s="42" t="e">
        <f aca="false">P89+#REF!</f>
        <v>#REF!</v>
      </c>
      <c r="Q88" s="42" t="e">
        <f aca="false">Q89+#REF!</f>
        <v>#REF!</v>
      </c>
      <c r="R88" s="42" t="e">
        <f aca="false">R89+#REF!</f>
        <v>#REF!</v>
      </c>
      <c r="S88" s="42" t="e">
        <f aca="false">S89+#REF!</f>
        <v>#REF!</v>
      </c>
      <c r="T88" s="42" t="e">
        <f aca="false">T89+#REF!</f>
        <v>#REF!</v>
      </c>
      <c r="U88" s="42" t="e">
        <f aca="false">U89+#REF!</f>
        <v>#REF!</v>
      </c>
      <c r="V88" s="42" t="e">
        <f aca="false">V89+#REF!</f>
        <v>#REF!</v>
      </c>
      <c r="W88" s="42" t="e">
        <f aca="false">W89+#REF!</f>
        <v>#REF!</v>
      </c>
      <c r="X88" s="86" t="e">
        <f aca="false">X89+#REF!</f>
        <v>#REF!</v>
      </c>
      <c r="Y88" s="25" t="e">
        <f aca="false">X88/G88*100</f>
        <v>#REF!</v>
      </c>
    </row>
    <row r="89" customFormat="false" ht="32.25" hidden="false" customHeight="false" outlineLevel="4" collapsed="false">
      <c r="A89" s="38" t="s">
        <v>26</v>
      </c>
      <c r="B89" s="39" t="n">
        <v>951</v>
      </c>
      <c r="C89" s="40" t="s">
        <v>93</v>
      </c>
      <c r="D89" s="40" t="s">
        <v>27</v>
      </c>
      <c r="E89" s="40" t="s">
        <v>21</v>
      </c>
      <c r="F89" s="40"/>
      <c r="G89" s="81" t="n">
        <f aca="false">G90</f>
        <v>41258.42807</v>
      </c>
      <c r="H89" s="56" t="n">
        <f aca="false">H90</f>
        <v>0</v>
      </c>
      <c r="I89" s="56" t="n">
        <f aca="false">I90</f>
        <v>0</v>
      </c>
      <c r="J89" s="56" t="n">
        <f aca="false">J90</f>
        <v>0</v>
      </c>
      <c r="K89" s="56" t="n">
        <f aca="false">K90</f>
        <v>0</v>
      </c>
      <c r="L89" s="56" t="n">
        <f aca="false">L90</f>
        <v>0</v>
      </c>
      <c r="M89" s="56" t="n">
        <f aca="false">M90</f>
        <v>0</v>
      </c>
      <c r="N89" s="56" t="n">
        <f aca="false">N90</f>
        <v>0</v>
      </c>
      <c r="O89" s="56" t="n">
        <f aca="false">O90</f>
        <v>0</v>
      </c>
      <c r="P89" s="56" t="n">
        <f aca="false">P90</f>
        <v>0</v>
      </c>
      <c r="Q89" s="56" t="n">
        <f aca="false">Q90</f>
        <v>0</v>
      </c>
      <c r="R89" s="56" t="n">
        <f aca="false">R90</f>
        <v>0</v>
      </c>
      <c r="S89" s="56" t="n">
        <f aca="false">S90</f>
        <v>0</v>
      </c>
      <c r="T89" s="56" t="n">
        <f aca="false">T90</f>
        <v>0</v>
      </c>
      <c r="U89" s="56" t="n">
        <f aca="false">U90</f>
        <v>0</v>
      </c>
      <c r="V89" s="56" t="n">
        <f aca="false">V90</f>
        <v>0</v>
      </c>
      <c r="W89" s="56" t="n">
        <f aca="false">W90</f>
        <v>0</v>
      </c>
      <c r="X89" s="78" t="n">
        <f aca="false">X90</f>
        <v>950</v>
      </c>
      <c r="Y89" s="25" t="n">
        <f aca="false">X89/G89*100</f>
        <v>2.30255985125805</v>
      </c>
    </row>
    <row r="90" customFormat="false" ht="32.25" hidden="false" customHeight="false" outlineLevel="5" collapsed="false">
      <c r="A90" s="38" t="s">
        <v>28</v>
      </c>
      <c r="B90" s="39" t="n">
        <v>951</v>
      </c>
      <c r="C90" s="40" t="s">
        <v>93</v>
      </c>
      <c r="D90" s="40" t="s">
        <v>29</v>
      </c>
      <c r="E90" s="40" t="s">
        <v>21</v>
      </c>
      <c r="F90" s="40"/>
      <c r="G90" s="81" t="n">
        <f aca="false">G91+G98+G109+G105+G120+G127+G134</f>
        <v>41258.42807</v>
      </c>
      <c r="H90" s="64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9"/>
      <c r="X90" s="65" t="n">
        <v>950</v>
      </c>
      <c r="Y90" s="25" t="n">
        <f aca="false">X90/G90*100</f>
        <v>2.30255985125805</v>
      </c>
    </row>
    <row r="91" customFormat="false" ht="18.75" hidden="false" customHeight="true" outlineLevel="5" collapsed="false">
      <c r="A91" s="44" t="s">
        <v>94</v>
      </c>
      <c r="B91" s="45" t="n">
        <v>951</v>
      </c>
      <c r="C91" s="46" t="s">
        <v>93</v>
      </c>
      <c r="D91" s="46" t="s">
        <v>95</v>
      </c>
      <c r="E91" s="46" t="s">
        <v>21</v>
      </c>
      <c r="F91" s="46"/>
      <c r="G91" s="82" t="n">
        <f aca="false">G92+G96</f>
        <v>2045</v>
      </c>
      <c r="H91" s="58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67"/>
      <c r="Y91" s="25"/>
    </row>
    <row r="92" customFormat="false" ht="32.25" hidden="false" customHeight="false" outlineLevel="5" collapsed="false">
      <c r="A92" s="48" t="s">
        <v>32</v>
      </c>
      <c r="B92" s="49" t="n">
        <v>951</v>
      </c>
      <c r="C92" s="50" t="s">
        <v>93</v>
      </c>
      <c r="D92" s="50" t="s">
        <v>95</v>
      </c>
      <c r="E92" s="50" t="s">
        <v>33</v>
      </c>
      <c r="F92" s="50"/>
      <c r="G92" s="83" t="n">
        <f aca="false">G93+G94+G95</f>
        <v>1479.728</v>
      </c>
      <c r="H92" s="58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67"/>
      <c r="Y92" s="25"/>
    </row>
    <row r="93" customFormat="false" ht="19.5" hidden="false" customHeight="true" outlineLevel="5" collapsed="false">
      <c r="A93" s="52" t="s">
        <v>34</v>
      </c>
      <c r="B93" s="53" t="n">
        <v>951</v>
      </c>
      <c r="C93" s="54" t="s">
        <v>93</v>
      </c>
      <c r="D93" s="54" t="s">
        <v>95</v>
      </c>
      <c r="E93" s="54" t="s">
        <v>35</v>
      </c>
      <c r="F93" s="54"/>
      <c r="G93" s="84" t="n">
        <v>1138.359</v>
      </c>
      <c r="H93" s="58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67"/>
      <c r="Y93" s="25"/>
    </row>
    <row r="94" customFormat="false" ht="30.75" hidden="false" customHeight="true" outlineLevel="5" collapsed="false">
      <c r="A94" s="52" t="s">
        <v>36</v>
      </c>
      <c r="B94" s="53" t="n">
        <v>951</v>
      </c>
      <c r="C94" s="54" t="s">
        <v>93</v>
      </c>
      <c r="D94" s="54" t="s">
        <v>95</v>
      </c>
      <c r="E94" s="54" t="s">
        <v>37</v>
      </c>
      <c r="F94" s="54"/>
      <c r="G94" s="84" t="n">
        <v>0</v>
      </c>
      <c r="H94" s="58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67"/>
      <c r="Y94" s="25"/>
    </row>
    <row r="95" customFormat="false" ht="48" hidden="false" customHeight="false" outlineLevel="5" collapsed="false">
      <c r="A95" s="52" t="s">
        <v>38</v>
      </c>
      <c r="B95" s="53" t="n">
        <v>951</v>
      </c>
      <c r="C95" s="54" t="s">
        <v>93</v>
      </c>
      <c r="D95" s="54" t="s">
        <v>95</v>
      </c>
      <c r="E95" s="54" t="s">
        <v>39</v>
      </c>
      <c r="F95" s="54"/>
      <c r="G95" s="84" t="n">
        <v>341.369</v>
      </c>
      <c r="H95" s="58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67"/>
      <c r="Y95" s="25"/>
    </row>
    <row r="96" customFormat="false" ht="21.75" hidden="false" customHeight="true" outlineLevel="6" collapsed="false">
      <c r="A96" s="48" t="s">
        <v>44</v>
      </c>
      <c r="B96" s="49" t="n">
        <v>951</v>
      </c>
      <c r="C96" s="50" t="s">
        <v>93</v>
      </c>
      <c r="D96" s="50" t="s">
        <v>95</v>
      </c>
      <c r="E96" s="50" t="s">
        <v>45</v>
      </c>
      <c r="F96" s="50"/>
      <c r="G96" s="83" t="n">
        <f aca="false">G97</f>
        <v>565.272</v>
      </c>
      <c r="H96" s="42" t="n">
        <f aca="false">H97</f>
        <v>0</v>
      </c>
      <c r="I96" s="42" t="n">
        <f aca="false">I97</f>
        <v>0</v>
      </c>
      <c r="J96" s="42" t="n">
        <f aca="false">J97</f>
        <v>0</v>
      </c>
      <c r="K96" s="42" t="n">
        <f aca="false">K97</f>
        <v>0</v>
      </c>
      <c r="L96" s="42" t="n">
        <f aca="false">L97</f>
        <v>0</v>
      </c>
      <c r="M96" s="42" t="n">
        <f aca="false">M97</f>
        <v>0</v>
      </c>
      <c r="N96" s="42" t="n">
        <f aca="false">N97</f>
        <v>0</v>
      </c>
      <c r="O96" s="42" t="n">
        <f aca="false">O97</f>
        <v>0</v>
      </c>
      <c r="P96" s="42" t="n">
        <f aca="false">P97</f>
        <v>0</v>
      </c>
      <c r="Q96" s="42" t="n">
        <f aca="false">Q97</f>
        <v>0</v>
      </c>
      <c r="R96" s="42" t="n">
        <f aca="false">R97</f>
        <v>0</v>
      </c>
      <c r="S96" s="42" t="n">
        <f aca="false">S97</f>
        <v>0</v>
      </c>
      <c r="T96" s="42" t="n">
        <f aca="false">T97</f>
        <v>0</v>
      </c>
      <c r="U96" s="42" t="n">
        <f aca="false">U97</f>
        <v>0</v>
      </c>
      <c r="V96" s="42" t="n">
        <f aca="false">V97</f>
        <v>0</v>
      </c>
      <c r="W96" s="42" t="n">
        <f aca="false">W97</f>
        <v>0</v>
      </c>
      <c r="X96" s="73" t="n">
        <f aca="false">X97</f>
        <v>9539.0701</v>
      </c>
      <c r="Y96" s="25" t="n">
        <f aca="false">X96/G96*100</f>
        <v>1687.51859281903</v>
      </c>
    </row>
    <row r="97" customFormat="false" ht="32.25" hidden="false" customHeight="false" outlineLevel="4" collapsed="false">
      <c r="A97" s="52" t="s">
        <v>46</v>
      </c>
      <c r="B97" s="53" t="n">
        <v>951</v>
      </c>
      <c r="C97" s="54" t="s">
        <v>93</v>
      </c>
      <c r="D97" s="54" t="s">
        <v>95</v>
      </c>
      <c r="E97" s="54" t="s">
        <v>47</v>
      </c>
      <c r="F97" s="54"/>
      <c r="G97" s="84" t="n">
        <v>565.272</v>
      </c>
      <c r="H97" s="56" t="n">
        <f aca="false">H98</f>
        <v>0</v>
      </c>
      <c r="I97" s="56" t="n">
        <f aca="false">I98</f>
        <v>0</v>
      </c>
      <c r="J97" s="56" t="n">
        <f aca="false">J98</f>
        <v>0</v>
      </c>
      <c r="K97" s="56" t="n">
        <f aca="false">K98</f>
        <v>0</v>
      </c>
      <c r="L97" s="56" t="n">
        <f aca="false">L98</f>
        <v>0</v>
      </c>
      <c r="M97" s="56" t="n">
        <f aca="false">M98</f>
        <v>0</v>
      </c>
      <c r="N97" s="56" t="n">
        <f aca="false">N98</f>
        <v>0</v>
      </c>
      <c r="O97" s="56" t="n">
        <f aca="false">O98</f>
        <v>0</v>
      </c>
      <c r="P97" s="56" t="n">
        <f aca="false">P98</f>
        <v>0</v>
      </c>
      <c r="Q97" s="56" t="n">
        <f aca="false">Q98</f>
        <v>0</v>
      </c>
      <c r="R97" s="56" t="n">
        <f aca="false">R98</f>
        <v>0</v>
      </c>
      <c r="S97" s="56" t="n">
        <f aca="false">S98</f>
        <v>0</v>
      </c>
      <c r="T97" s="56" t="n">
        <f aca="false">T98</f>
        <v>0</v>
      </c>
      <c r="U97" s="56" t="n">
        <f aca="false">U98</f>
        <v>0</v>
      </c>
      <c r="V97" s="56" t="n">
        <f aca="false">V98</f>
        <v>0</v>
      </c>
      <c r="W97" s="56" t="n">
        <f aca="false">W98</f>
        <v>0</v>
      </c>
      <c r="X97" s="57" t="n">
        <f aca="false">X98</f>
        <v>9539.0701</v>
      </c>
      <c r="Y97" s="25" t="n">
        <f aca="false">X97/G97*100</f>
        <v>1687.51859281903</v>
      </c>
    </row>
    <row r="98" customFormat="false" ht="48" hidden="false" customHeight="false" outlineLevel="5" collapsed="false">
      <c r="A98" s="68" t="s">
        <v>42</v>
      </c>
      <c r="B98" s="45" t="n">
        <v>951</v>
      </c>
      <c r="C98" s="46" t="s">
        <v>93</v>
      </c>
      <c r="D98" s="46" t="s">
        <v>43</v>
      </c>
      <c r="E98" s="46" t="s">
        <v>21</v>
      </c>
      <c r="F98" s="46"/>
      <c r="G98" s="82" t="n">
        <f aca="false">G99+G103</f>
        <v>14735.75</v>
      </c>
      <c r="H98" s="64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9"/>
      <c r="X98" s="65" t="n">
        <v>9539.0701</v>
      </c>
      <c r="Y98" s="25" t="n">
        <f aca="false">X98/G98*100</f>
        <v>64.7342015167196</v>
      </c>
    </row>
    <row r="99" customFormat="false" ht="32.25" hidden="false" customHeight="false" outlineLevel="5" collapsed="false">
      <c r="A99" s="48" t="s">
        <v>32</v>
      </c>
      <c r="B99" s="49" t="n">
        <v>951</v>
      </c>
      <c r="C99" s="50" t="s">
        <v>93</v>
      </c>
      <c r="D99" s="50" t="s">
        <v>43</v>
      </c>
      <c r="E99" s="50" t="s">
        <v>33</v>
      </c>
      <c r="F99" s="50"/>
      <c r="G99" s="83" t="n">
        <f aca="false">G100+G101+G102</f>
        <v>14600.2</v>
      </c>
      <c r="H99" s="58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67"/>
      <c r="Y99" s="25"/>
    </row>
    <row r="100" customFormat="false" ht="21.75" hidden="false" customHeight="true" outlineLevel="5" collapsed="false">
      <c r="A100" s="52" t="s">
        <v>34</v>
      </c>
      <c r="B100" s="53" t="n">
        <v>951</v>
      </c>
      <c r="C100" s="54" t="s">
        <v>93</v>
      </c>
      <c r="D100" s="54" t="s">
        <v>43</v>
      </c>
      <c r="E100" s="54" t="s">
        <v>35</v>
      </c>
      <c r="F100" s="54"/>
      <c r="G100" s="84" t="n">
        <v>10504.7</v>
      </c>
      <c r="H100" s="58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67"/>
      <c r="Y100" s="25"/>
    </row>
    <row r="101" customFormat="false" ht="35.25" hidden="false" customHeight="true" outlineLevel="5" collapsed="false">
      <c r="A101" s="52" t="s">
        <v>36</v>
      </c>
      <c r="B101" s="53" t="n">
        <v>951</v>
      </c>
      <c r="C101" s="54" t="s">
        <v>93</v>
      </c>
      <c r="D101" s="54" t="s">
        <v>43</v>
      </c>
      <c r="E101" s="54" t="s">
        <v>37</v>
      </c>
      <c r="F101" s="54"/>
      <c r="G101" s="55" t="n">
        <v>2</v>
      </c>
      <c r="H101" s="58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67"/>
      <c r="Y101" s="25"/>
    </row>
    <row r="102" customFormat="false" ht="48" hidden="false" customHeight="false" outlineLevel="5" collapsed="false">
      <c r="A102" s="52" t="s">
        <v>38</v>
      </c>
      <c r="B102" s="53" t="n">
        <v>951</v>
      </c>
      <c r="C102" s="54" t="s">
        <v>93</v>
      </c>
      <c r="D102" s="54" t="s">
        <v>43</v>
      </c>
      <c r="E102" s="54" t="s">
        <v>39</v>
      </c>
      <c r="F102" s="54"/>
      <c r="G102" s="55" t="n">
        <v>4093.5</v>
      </c>
      <c r="H102" s="58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67"/>
      <c r="Y102" s="25"/>
    </row>
    <row r="103" customFormat="false" ht="16.5" hidden="false" customHeight="true" outlineLevel="5" collapsed="false">
      <c r="A103" s="48" t="s">
        <v>44</v>
      </c>
      <c r="B103" s="49" t="n">
        <v>951</v>
      </c>
      <c r="C103" s="50" t="s">
        <v>93</v>
      </c>
      <c r="D103" s="50" t="s">
        <v>43</v>
      </c>
      <c r="E103" s="50" t="s">
        <v>45</v>
      </c>
      <c r="F103" s="50"/>
      <c r="G103" s="51" t="n">
        <f aca="false">G104</f>
        <v>135.55</v>
      </c>
      <c r="H103" s="58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67"/>
      <c r="Y103" s="25"/>
    </row>
    <row r="104" customFormat="false" ht="32.25" hidden="false" customHeight="false" outlineLevel="6" collapsed="false">
      <c r="A104" s="52" t="s">
        <v>46</v>
      </c>
      <c r="B104" s="53" t="n">
        <v>951</v>
      </c>
      <c r="C104" s="54" t="s">
        <v>93</v>
      </c>
      <c r="D104" s="54" t="s">
        <v>43</v>
      </c>
      <c r="E104" s="54" t="s">
        <v>47</v>
      </c>
      <c r="F104" s="54"/>
      <c r="G104" s="55" t="n">
        <v>135.55</v>
      </c>
      <c r="H104" s="42" t="e">
        <f aca="false">#REF!</f>
        <v>#REF!</v>
      </c>
      <c r="I104" s="42" t="e">
        <f aca="false">#REF!</f>
        <v>#REF!</v>
      </c>
      <c r="J104" s="42" t="e">
        <f aca="false">#REF!</f>
        <v>#REF!</v>
      </c>
      <c r="K104" s="42" t="e">
        <f aca="false">#REF!</f>
        <v>#REF!</v>
      </c>
      <c r="L104" s="42" t="e">
        <f aca="false">#REF!</f>
        <v>#REF!</v>
      </c>
      <c r="M104" s="42" t="e">
        <f aca="false">#REF!</f>
        <v>#REF!</v>
      </c>
      <c r="N104" s="42" t="e">
        <f aca="false">#REF!</f>
        <v>#REF!</v>
      </c>
      <c r="O104" s="42" t="e">
        <f aca="false">#REF!</f>
        <v>#REF!</v>
      </c>
      <c r="P104" s="42" t="e">
        <f aca="false">#REF!</f>
        <v>#REF!</v>
      </c>
      <c r="Q104" s="42" t="e">
        <f aca="false">#REF!</f>
        <v>#REF!</v>
      </c>
      <c r="R104" s="42" t="e">
        <f aca="false">#REF!</f>
        <v>#REF!</v>
      </c>
      <c r="S104" s="42" t="e">
        <f aca="false">#REF!</f>
        <v>#REF!</v>
      </c>
      <c r="T104" s="42" t="e">
        <f aca="false">#REF!</f>
        <v>#REF!</v>
      </c>
      <c r="U104" s="42" t="e">
        <f aca="false">#REF!</f>
        <v>#REF!</v>
      </c>
      <c r="V104" s="42" t="e">
        <f aca="false">#REF!</f>
        <v>#REF!</v>
      </c>
      <c r="W104" s="42" t="e">
        <f aca="false">#REF!</f>
        <v>#REF!</v>
      </c>
      <c r="X104" s="73" t="e">
        <f aca="false">#REF!</f>
        <v>#REF!</v>
      </c>
      <c r="Y104" s="25" t="e">
        <f aca="false">X104/G104*100</f>
        <v>#REF!</v>
      </c>
    </row>
    <row r="105" customFormat="false" ht="19.5" hidden="false" customHeight="true" outlineLevel="6" collapsed="false">
      <c r="A105" s="44" t="s">
        <v>64</v>
      </c>
      <c r="B105" s="45" t="n">
        <v>951</v>
      </c>
      <c r="C105" s="46" t="s">
        <v>93</v>
      </c>
      <c r="D105" s="46" t="s">
        <v>65</v>
      </c>
      <c r="E105" s="46" t="s">
        <v>21</v>
      </c>
      <c r="F105" s="46"/>
      <c r="G105" s="82" t="n">
        <f aca="false">G106+G107+G108</f>
        <v>70.17745</v>
      </c>
      <c r="H105" s="42" t="e">
        <f aca="false">#REF!+H106</f>
        <v>#REF!</v>
      </c>
      <c r="I105" s="42" t="e">
        <f aca="false">#REF!+I106</f>
        <v>#REF!</v>
      </c>
      <c r="J105" s="42" t="e">
        <f aca="false">#REF!+J106</f>
        <v>#REF!</v>
      </c>
      <c r="K105" s="42" t="e">
        <f aca="false">#REF!+K106</f>
        <v>#REF!</v>
      </c>
      <c r="L105" s="42" t="e">
        <f aca="false">#REF!+L106</f>
        <v>#REF!</v>
      </c>
      <c r="M105" s="42" t="e">
        <f aca="false">#REF!+M106</f>
        <v>#REF!</v>
      </c>
      <c r="N105" s="42" t="e">
        <f aca="false">#REF!+N106</f>
        <v>#REF!</v>
      </c>
      <c r="O105" s="42" t="e">
        <f aca="false">#REF!+O106</f>
        <v>#REF!</v>
      </c>
      <c r="P105" s="42" t="e">
        <f aca="false">#REF!+P106</f>
        <v>#REF!</v>
      </c>
      <c r="Q105" s="42" t="e">
        <f aca="false">#REF!+Q106</f>
        <v>#REF!</v>
      </c>
      <c r="R105" s="42" t="e">
        <f aca="false">#REF!+R106</f>
        <v>#REF!</v>
      </c>
      <c r="S105" s="42" t="e">
        <f aca="false">#REF!+S106</f>
        <v>#REF!</v>
      </c>
      <c r="T105" s="42" t="e">
        <f aca="false">#REF!+T106</f>
        <v>#REF!</v>
      </c>
      <c r="U105" s="42" t="e">
        <f aca="false">#REF!+U106</f>
        <v>#REF!</v>
      </c>
      <c r="V105" s="42" t="e">
        <f aca="false">#REF!+V106</f>
        <v>#REF!</v>
      </c>
      <c r="W105" s="42" t="e">
        <f aca="false">#REF!+W106</f>
        <v>#REF!</v>
      </c>
      <c r="X105" s="86" t="e">
        <f aca="false">#REF!+X106</f>
        <v>#REF!</v>
      </c>
      <c r="Y105" s="25" t="e">
        <f aca="false">X105/G105*100</f>
        <v>#REF!</v>
      </c>
    </row>
    <row r="106" customFormat="false" ht="16.5" hidden="false" customHeight="true" outlineLevel="4" collapsed="false">
      <c r="A106" s="48" t="s">
        <v>66</v>
      </c>
      <c r="B106" s="49" t="n">
        <v>951</v>
      </c>
      <c r="C106" s="50" t="s">
        <v>93</v>
      </c>
      <c r="D106" s="50" t="s">
        <v>65</v>
      </c>
      <c r="E106" s="50" t="s">
        <v>67</v>
      </c>
      <c r="F106" s="50"/>
      <c r="G106" s="83" t="n">
        <v>18.5</v>
      </c>
      <c r="H106" s="56" t="n">
        <f aca="false">H112</f>
        <v>0</v>
      </c>
      <c r="I106" s="56" t="n">
        <f aca="false">I112</f>
        <v>0</v>
      </c>
      <c r="J106" s="56" t="n">
        <f aca="false">J112</f>
        <v>0</v>
      </c>
      <c r="K106" s="56" t="n">
        <f aca="false">K112</f>
        <v>0</v>
      </c>
      <c r="L106" s="56" t="n">
        <f aca="false">L112</f>
        <v>0</v>
      </c>
      <c r="M106" s="56" t="n">
        <f aca="false">M112</f>
        <v>0</v>
      </c>
      <c r="N106" s="56" t="n">
        <f aca="false">N112</f>
        <v>0</v>
      </c>
      <c r="O106" s="56" t="n">
        <f aca="false">O112</f>
        <v>0</v>
      </c>
      <c r="P106" s="56" t="n">
        <f aca="false">P112</f>
        <v>0</v>
      </c>
      <c r="Q106" s="56" t="n">
        <f aca="false">Q112</f>
        <v>0</v>
      </c>
      <c r="R106" s="56" t="n">
        <f aca="false">R112</f>
        <v>0</v>
      </c>
      <c r="S106" s="56" t="n">
        <f aca="false">S112</f>
        <v>0</v>
      </c>
      <c r="T106" s="56" t="n">
        <f aca="false">T112</f>
        <v>0</v>
      </c>
      <c r="U106" s="56" t="n">
        <f aca="false">U112</f>
        <v>0</v>
      </c>
      <c r="V106" s="56" t="n">
        <f aca="false">V112</f>
        <v>0</v>
      </c>
      <c r="W106" s="56" t="n">
        <f aca="false">W112</f>
        <v>0</v>
      </c>
      <c r="X106" s="57" t="n">
        <f aca="false">X112</f>
        <v>1067.9833</v>
      </c>
      <c r="Y106" s="25" t="n">
        <f aca="false">X106/G106*100</f>
        <v>5772.8827027027</v>
      </c>
    </row>
    <row r="107" customFormat="false" ht="16.5" hidden="false" customHeight="true" outlineLevel="4" collapsed="false">
      <c r="A107" s="48" t="s">
        <v>58</v>
      </c>
      <c r="B107" s="49" t="n">
        <v>951</v>
      </c>
      <c r="C107" s="50" t="s">
        <v>93</v>
      </c>
      <c r="D107" s="50" t="s">
        <v>65</v>
      </c>
      <c r="E107" s="50" t="s">
        <v>59</v>
      </c>
      <c r="F107" s="50"/>
      <c r="G107" s="83" t="n">
        <v>1</v>
      </c>
      <c r="H107" s="58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60"/>
      <c r="Y107" s="25"/>
    </row>
    <row r="108" customFormat="false" ht="16.5" hidden="false" customHeight="true" outlineLevel="4" collapsed="false">
      <c r="A108" s="48" t="s">
        <v>70</v>
      </c>
      <c r="B108" s="49" t="n">
        <v>951</v>
      </c>
      <c r="C108" s="50" t="s">
        <v>93</v>
      </c>
      <c r="D108" s="50" t="s">
        <v>65</v>
      </c>
      <c r="E108" s="50" t="s">
        <v>71</v>
      </c>
      <c r="F108" s="50"/>
      <c r="G108" s="83" t="n">
        <v>50.67745</v>
      </c>
      <c r="H108" s="58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60"/>
      <c r="Y108" s="25"/>
    </row>
    <row r="109" customFormat="false" ht="33.75" hidden="false" customHeight="true" outlineLevel="4" collapsed="false">
      <c r="A109" s="44" t="s">
        <v>96</v>
      </c>
      <c r="B109" s="45" t="n">
        <v>951</v>
      </c>
      <c r="C109" s="46" t="s">
        <v>93</v>
      </c>
      <c r="D109" s="46" t="s">
        <v>97</v>
      </c>
      <c r="E109" s="46" t="s">
        <v>21</v>
      </c>
      <c r="F109" s="46"/>
      <c r="G109" s="47" t="n">
        <f aca="false">G110+G114+G116</f>
        <v>22027.09462</v>
      </c>
      <c r="H109" s="58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60"/>
      <c r="Y109" s="25"/>
    </row>
    <row r="110" customFormat="false" ht="15.75" hidden="false" customHeight="true" outlineLevel="4" collapsed="false">
      <c r="A110" s="48" t="s">
        <v>98</v>
      </c>
      <c r="B110" s="49" t="n">
        <v>951</v>
      </c>
      <c r="C110" s="50" t="s">
        <v>93</v>
      </c>
      <c r="D110" s="50" t="s">
        <v>97</v>
      </c>
      <c r="E110" s="50" t="s">
        <v>99</v>
      </c>
      <c r="F110" s="50"/>
      <c r="G110" s="51" t="n">
        <f aca="false">G111+G112+G113</f>
        <v>13978.2</v>
      </c>
      <c r="H110" s="58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60"/>
      <c r="Y110" s="25"/>
    </row>
    <row r="111" customFormat="false" ht="15.75" hidden="false" customHeight="true" outlineLevel="4" collapsed="false">
      <c r="A111" s="52" t="s">
        <v>100</v>
      </c>
      <c r="B111" s="53" t="n">
        <v>951</v>
      </c>
      <c r="C111" s="54" t="s">
        <v>93</v>
      </c>
      <c r="D111" s="54" t="s">
        <v>97</v>
      </c>
      <c r="E111" s="54" t="s">
        <v>101</v>
      </c>
      <c r="F111" s="54"/>
      <c r="G111" s="55" t="n">
        <v>10971</v>
      </c>
      <c r="H111" s="58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60"/>
      <c r="Y111" s="25"/>
    </row>
    <row r="112" customFormat="false" ht="32.25" hidden="false" customHeight="false" outlineLevel="5" collapsed="false">
      <c r="A112" s="52" t="s">
        <v>102</v>
      </c>
      <c r="B112" s="53" t="n">
        <v>951</v>
      </c>
      <c r="C112" s="54" t="s">
        <v>93</v>
      </c>
      <c r="D112" s="54" t="s">
        <v>97</v>
      </c>
      <c r="E112" s="54" t="s">
        <v>103</v>
      </c>
      <c r="F112" s="54"/>
      <c r="G112" s="55" t="n">
        <v>0</v>
      </c>
      <c r="H112" s="64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9"/>
      <c r="X112" s="65" t="n">
        <v>1067.9833</v>
      </c>
      <c r="Y112" s="25" t="n">
        <f aca="false">X112/G109*100</f>
        <v>4.8484982628181</v>
      </c>
    </row>
    <row r="113" customFormat="false" ht="18.75" hidden="false" customHeight="true" outlineLevel="6" collapsed="false">
      <c r="A113" s="52" t="s">
        <v>104</v>
      </c>
      <c r="B113" s="53" t="n">
        <v>951</v>
      </c>
      <c r="C113" s="54" t="s">
        <v>93</v>
      </c>
      <c r="D113" s="54" t="s">
        <v>97</v>
      </c>
      <c r="E113" s="54" t="s">
        <v>105</v>
      </c>
      <c r="F113" s="54"/>
      <c r="G113" s="55" t="n">
        <v>3007.2</v>
      </c>
      <c r="H113" s="42" t="e">
        <f aca="false">H114</f>
        <v>#REF!</v>
      </c>
      <c r="I113" s="42" t="e">
        <f aca="false">I114</f>
        <v>#REF!</v>
      </c>
      <c r="J113" s="42" t="e">
        <f aca="false">J114</f>
        <v>#REF!</v>
      </c>
      <c r="K113" s="42" t="e">
        <f aca="false">K114</f>
        <v>#REF!</v>
      </c>
      <c r="L113" s="42" t="e">
        <f aca="false">L114</f>
        <v>#REF!</v>
      </c>
      <c r="M113" s="42" t="e">
        <f aca="false">M114</f>
        <v>#REF!</v>
      </c>
      <c r="N113" s="42" t="e">
        <f aca="false">N114</f>
        <v>#REF!</v>
      </c>
      <c r="O113" s="42" t="e">
        <f aca="false">O114</f>
        <v>#REF!</v>
      </c>
      <c r="P113" s="42" t="e">
        <f aca="false">P114</f>
        <v>#REF!</v>
      </c>
      <c r="Q113" s="42" t="e">
        <f aca="false">Q114</f>
        <v>#REF!</v>
      </c>
      <c r="R113" s="42" t="e">
        <f aca="false">R114</f>
        <v>#REF!</v>
      </c>
      <c r="S113" s="42" t="e">
        <f aca="false">S114</f>
        <v>#REF!</v>
      </c>
      <c r="T113" s="42" t="e">
        <f aca="false">T114</f>
        <v>#REF!</v>
      </c>
      <c r="U113" s="42" t="e">
        <f aca="false">U114</f>
        <v>#REF!</v>
      </c>
      <c r="V113" s="42" t="e">
        <f aca="false">V114</f>
        <v>#REF!</v>
      </c>
      <c r="W113" s="42" t="e">
        <f aca="false">W114</f>
        <v>#REF!</v>
      </c>
      <c r="X113" s="73" t="e">
        <f aca="false">X114</f>
        <v>#REF!</v>
      </c>
      <c r="Y113" s="25" t="e">
        <f aca="false">X113/G110*100</f>
        <v>#REF!</v>
      </c>
    </row>
    <row r="114" customFormat="false" ht="18" hidden="false" customHeight="true" outlineLevel="6" collapsed="false">
      <c r="A114" s="48" t="s">
        <v>44</v>
      </c>
      <c r="B114" s="49" t="n">
        <v>951</v>
      </c>
      <c r="C114" s="50" t="s">
        <v>93</v>
      </c>
      <c r="D114" s="50" t="s">
        <v>97</v>
      </c>
      <c r="E114" s="50" t="s">
        <v>45</v>
      </c>
      <c r="F114" s="50"/>
      <c r="G114" s="51" t="n">
        <f aca="false">G115</f>
        <v>7767.89462</v>
      </c>
      <c r="H114" s="87" t="e">
        <f aca="false">#REF!</f>
        <v>#REF!</v>
      </c>
      <c r="I114" s="87" t="e">
        <f aca="false">#REF!</f>
        <v>#REF!</v>
      </c>
      <c r="J114" s="87" t="e">
        <f aca="false">#REF!</f>
        <v>#REF!</v>
      </c>
      <c r="K114" s="87" t="e">
        <f aca="false">#REF!</f>
        <v>#REF!</v>
      </c>
      <c r="L114" s="87" t="e">
        <f aca="false">#REF!</f>
        <v>#REF!</v>
      </c>
      <c r="M114" s="87" t="e">
        <f aca="false">#REF!</f>
        <v>#REF!</v>
      </c>
      <c r="N114" s="87" t="e">
        <f aca="false">#REF!</f>
        <v>#REF!</v>
      </c>
      <c r="O114" s="87" t="e">
        <f aca="false">#REF!</f>
        <v>#REF!</v>
      </c>
      <c r="P114" s="87" t="e">
        <f aca="false">#REF!</f>
        <v>#REF!</v>
      </c>
      <c r="Q114" s="87" t="e">
        <f aca="false">#REF!</f>
        <v>#REF!</v>
      </c>
      <c r="R114" s="87" t="e">
        <f aca="false">#REF!</f>
        <v>#REF!</v>
      </c>
      <c r="S114" s="87" t="e">
        <f aca="false">#REF!</f>
        <v>#REF!</v>
      </c>
      <c r="T114" s="87" t="e">
        <f aca="false">#REF!</f>
        <v>#REF!</v>
      </c>
      <c r="U114" s="87" t="e">
        <f aca="false">#REF!</f>
        <v>#REF!</v>
      </c>
      <c r="V114" s="87" t="e">
        <f aca="false">#REF!</f>
        <v>#REF!</v>
      </c>
      <c r="W114" s="87" t="e">
        <f aca="false">#REF!</f>
        <v>#REF!</v>
      </c>
      <c r="X114" s="88" t="e">
        <f aca="false">#REF!</f>
        <v>#REF!</v>
      </c>
      <c r="Y114" s="25" t="e">
        <f aca="false">X114/G111*100</f>
        <v>#REF!</v>
      </c>
    </row>
    <row r="115" customFormat="false" ht="32.25" hidden="false" customHeight="false" outlineLevel="6" collapsed="false">
      <c r="A115" s="52" t="s">
        <v>46</v>
      </c>
      <c r="B115" s="53" t="n">
        <v>951</v>
      </c>
      <c r="C115" s="54" t="s">
        <v>93</v>
      </c>
      <c r="D115" s="54" t="s">
        <v>97</v>
      </c>
      <c r="E115" s="54" t="s">
        <v>47</v>
      </c>
      <c r="F115" s="54"/>
      <c r="G115" s="55" t="n">
        <v>7767.89462</v>
      </c>
      <c r="H115" s="89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67"/>
      <c r="Y115" s="25"/>
    </row>
    <row r="116" customFormat="false" ht="16.5" hidden="false" customHeight="false" outlineLevel="6" collapsed="false">
      <c r="A116" s="48" t="s">
        <v>54</v>
      </c>
      <c r="B116" s="49" t="n">
        <v>951</v>
      </c>
      <c r="C116" s="50" t="s">
        <v>93</v>
      </c>
      <c r="D116" s="50" t="s">
        <v>97</v>
      </c>
      <c r="E116" s="50" t="s">
        <v>55</v>
      </c>
      <c r="F116" s="50"/>
      <c r="G116" s="51" t="n">
        <f aca="false">G117+G118+G119</f>
        <v>281</v>
      </c>
      <c r="H116" s="89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0"/>
      <c r="V116" s="90"/>
      <c r="W116" s="90"/>
      <c r="X116" s="67"/>
      <c r="Y116" s="25"/>
    </row>
    <row r="117" customFormat="false" ht="17.25" hidden="false" customHeight="true" outlineLevel="6" collapsed="false">
      <c r="A117" s="52" t="s">
        <v>56</v>
      </c>
      <c r="B117" s="53" t="n">
        <v>951</v>
      </c>
      <c r="C117" s="54" t="s">
        <v>93</v>
      </c>
      <c r="D117" s="54" t="s">
        <v>97</v>
      </c>
      <c r="E117" s="54" t="s">
        <v>57</v>
      </c>
      <c r="F117" s="54"/>
      <c r="G117" s="55" t="n">
        <v>252</v>
      </c>
      <c r="H117" s="89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  <c r="X117" s="67"/>
      <c r="Y117" s="25"/>
    </row>
    <row r="118" customFormat="false" ht="16.5" hidden="false" customHeight="false" outlineLevel="6" collapsed="false">
      <c r="A118" s="52" t="s">
        <v>58</v>
      </c>
      <c r="B118" s="53" t="n">
        <v>951</v>
      </c>
      <c r="C118" s="54" t="s">
        <v>93</v>
      </c>
      <c r="D118" s="54" t="s">
        <v>97</v>
      </c>
      <c r="E118" s="54" t="s">
        <v>59</v>
      </c>
      <c r="F118" s="54"/>
      <c r="G118" s="55" t="n">
        <v>21</v>
      </c>
      <c r="H118" s="89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90"/>
      <c r="V118" s="90"/>
      <c r="W118" s="90"/>
      <c r="X118" s="67"/>
      <c r="Y118" s="25"/>
    </row>
    <row r="119" customFormat="false" ht="16.5" hidden="false" customHeight="false" outlineLevel="6" collapsed="false">
      <c r="A119" s="52" t="s">
        <v>70</v>
      </c>
      <c r="B119" s="53" t="n">
        <v>951</v>
      </c>
      <c r="C119" s="54" t="s">
        <v>93</v>
      </c>
      <c r="D119" s="54" t="s">
        <v>97</v>
      </c>
      <c r="E119" s="54" t="s">
        <v>59</v>
      </c>
      <c r="F119" s="54"/>
      <c r="G119" s="55" t="n">
        <v>8</v>
      </c>
      <c r="H119" s="89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67"/>
      <c r="Y119" s="25"/>
    </row>
    <row r="120" customFormat="false" ht="32.25" hidden="false" customHeight="false" outlineLevel="6" collapsed="false">
      <c r="A120" s="91" t="s">
        <v>106</v>
      </c>
      <c r="B120" s="45" t="n">
        <v>951</v>
      </c>
      <c r="C120" s="46" t="s">
        <v>93</v>
      </c>
      <c r="D120" s="46" t="s">
        <v>107</v>
      </c>
      <c r="E120" s="46" t="s">
        <v>21</v>
      </c>
      <c r="F120" s="46"/>
      <c r="G120" s="82" t="n">
        <f aca="false">G121+G125</f>
        <v>1090.057</v>
      </c>
      <c r="H120" s="89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67"/>
      <c r="Y120" s="25"/>
    </row>
    <row r="121" customFormat="false" ht="32.25" hidden="false" customHeight="false" outlineLevel="6" collapsed="false">
      <c r="A121" s="48" t="s">
        <v>32</v>
      </c>
      <c r="B121" s="49" t="n">
        <v>951</v>
      </c>
      <c r="C121" s="50" t="s">
        <v>93</v>
      </c>
      <c r="D121" s="50" t="s">
        <v>107</v>
      </c>
      <c r="E121" s="50" t="s">
        <v>33</v>
      </c>
      <c r="F121" s="50"/>
      <c r="G121" s="83" t="n">
        <f aca="false">G122+G123+G124</f>
        <v>1020.377</v>
      </c>
      <c r="H121" s="89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67"/>
      <c r="Y121" s="25"/>
    </row>
    <row r="122" customFormat="false" ht="19.5" hidden="false" customHeight="true" outlineLevel="6" collapsed="false">
      <c r="A122" s="52" t="s">
        <v>34</v>
      </c>
      <c r="B122" s="53" t="n">
        <v>951</v>
      </c>
      <c r="C122" s="54" t="s">
        <v>93</v>
      </c>
      <c r="D122" s="54" t="s">
        <v>107</v>
      </c>
      <c r="E122" s="54" t="s">
        <v>35</v>
      </c>
      <c r="F122" s="54"/>
      <c r="G122" s="84" t="n">
        <v>785.555</v>
      </c>
      <c r="H122" s="89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67"/>
      <c r="Y122" s="25"/>
    </row>
    <row r="123" customFormat="false" ht="31.5" hidden="false" customHeight="true" outlineLevel="6" collapsed="false">
      <c r="A123" s="52" t="s">
        <v>36</v>
      </c>
      <c r="B123" s="53" t="n">
        <v>951</v>
      </c>
      <c r="C123" s="54" t="s">
        <v>93</v>
      </c>
      <c r="D123" s="54" t="s">
        <v>107</v>
      </c>
      <c r="E123" s="54" t="s">
        <v>37</v>
      </c>
      <c r="F123" s="54"/>
      <c r="G123" s="84" t="n">
        <v>0</v>
      </c>
      <c r="H123" s="89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67"/>
      <c r="Y123" s="25"/>
    </row>
    <row r="124" customFormat="false" ht="48" hidden="false" customHeight="false" outlineLevel="6" collapsed="false">
      <c r="A124" s="52" t="s">
        <v>38</v>
      </c>
      <c r="B124" s="53" t="n">
        <v>951</v>
      </c>
      <c r="C124" s="54" t="s">
        <v>93</v>
      </c>
      <c r="D124" s="54" t="s">
        <v>107</v>
      </c>
      <c r="E124" s="54" t="s">
        <v>39</v>
      </c>
      <c r="F124" s="54"/>
      <c r="G124" s="84" t="n">
        <v>234.822</v>
      </c>
      <c r="H124" s="89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67"/>
      <c r="Y124" s="25"/>
    </row>
    <row r="125" customFormat="false" ht="15" hidden="false" customHeight="true" outlineLevel="6" collapsed="false">
      <c r="A125" s="48" t="s">
        <v>44</v>
      </c>
      <c r="B125" s="49" t="n">
        <v>951</v>
      </c>
      <c r="C125" s="50" t="s">
        <v>93</v>
      </c>
      <c r="D125" s="50" t="s">
        <v>107</v>
      </c>
      <c r="E125" s="50" t="s">
        <v>45</v>
      </c>
      <c r="F125" s="50"/>
      <c r="G125" s="51" t="n">
        <f aca="false">G126</f>
        <v>69.68</v>
      </c>
      <c r="H125" s="89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90"/>
      <c r="X125" s="67"/>
      <c r="Y125" s="25"/>
    </row>
    <row r="126" customFormat="false" ht="32.25" hidden="false" customHeight="false" outlineLevel="6" collapsed="false">
      <c r="A126" s="52" t="s">
        <v>46</v>
      </c>
      <c r="B126" s="53" t="n">
        <v>951</v>
      </c>
      <c r="C126" s="54" t="s">
        <v>93</v>
      </c>
      <c r="D126" s="54" t="s">
        <v>108</v>
      </c>
      <c r="E126" s="54" t="s">
        <v>47</v>
      </c>
      <c r="F126" s="54"/>
      <c r="G126" s="55" t="n">
        <v>69.68</v>
      </c>
      <c r="H126" s="89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67"/>
      <c r="Y126" s="25"/>
    </row>
    <row r="127" customFormat="false" ht="32.25" hidden="false" customHeight="false" outlineLevel="6" collapsed="false">
      <c r="A127" s="91" t="s">
        <v>109</v>
      </c>
      <c r="B127" s="45" t="n">
        <v>951</v>
      </c>
      <c r="C127" s="46" t="s">
        <v>93</v>
      </c>
      <c r="D127" s="46" t="s">
        <v>108</v>
      </c>
      <c r="E127" s="46" t="s">
        <v>21</v>
      </c>
      <c r="F127" s="46"/>
      <c r="G127" s="82" t="n">
        <f aca="false">G128+G132</f>
        <v>582.287</v>
      </c>
      <c r="H127" s="89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90"/>
      <c r="X127" s="67"/>
      <c r="Y127" s="25"/>
    </row>
    <row r="128" customFormat="false" ht="32.25" hidden="false" customHeight="false" outlineLevel="6" collapsed="false">
      <c r="A128" s="48" t="s">
        <v>32</v>
      </c>
      <c r="B128" s="49" t="n">
        <v>951</v>
      </c>
      <c r="C128" s="50" t="s">
        <v>93</v>
      </c>
      <c r="D128" s="50" t="s">
        <v>108</v>
      </c>
      <c r="E128" s="50" t="s">
        <v>33</v>
      </c>
      <c r="F128" s="50"/>
      <c r="G128" s="83" t="n">
        <f aca="false">G129+G130+G131</f>
        <v>547.636</v>
      </c>
      <c r="H128" s="89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67"/>
      <c r="Y128" s="25"/>
    </row>
    <row r="129" customFormat="false" ht="18.75" hidden="false" customHeight="true" outlineLevel="6" collapsed="false">
      <c r="A129" s="52" t="s">
        <v>34</v>
      </c>
      <c r="B129" s="53" t="n">
        <v>951</v>
      </c>
      <c r="C129" s="54" t="s">
        <v>93</v>
      </c>
      <c r="D129" s="54" t="s">
        <v>108</v>
      </c>
      <c r="E129" s="54" t="s">
        <v>35</v>
      </c>
      <c r="F129" s="54"/>
      <c r="G129" s="84" t="n">
        <v>421.539</v>
      </c>
      <c r="H129" s="89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67"/>
      <c r="Y129" s="25"/>
    </row>
    <row r="130" customFormat="false" ht="33" hidden="false" customHeight="true" outlineLevel="6" collapsed="false">
      <c r="A130" s="52" t="s">
        <v>36</v>
      </c>
      <c r="B130" s="53" t="n">
        <v>951</v>
      </c>
      <c r="C130" s="54" t="s">
        <v>93</v>
      </c>
      <c r="D130" s="54" t="s">
        <v>108</v>
      </c>
      <c r="E130" s="54" t="s">
        <v>37</v>
      </c>
      <c r="F130" s="54"/>
      <c r="G130" s="84" t="n">
        <v>0</v>
      </c>
      <c r="H130" s="89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67"/>
      <c r="Y130" s="25"/>
    </row>
    <row r="131" customFormat="false" ht="48" hidden="false" customHeight="false" outlineLevel="6" collapsed="false">
      <c r="A131" s="52" t="s">
        <v>38</v>
      </c>
      <c r="B131" s="53" t="n">
        <v>951</v>
      </c>
      <c r="C131" s="54" t="s">
        <v>93</v>
      </c>
      <c r="D131" s="54" t="s">
        <v>108</v>
      </c>
      <c r="E131" s="54" t="s">
        <v>39</v>
      </c>
      <c r="F131" s="54"/>
      <c r="G131" s="84" t="n">
        <v>126.097</v>
      </c>
      <c r="H131" s="89"/>
      <c r="I131" s="90"/>
      <c r="J131" s="90"/>
      <c r="K131" s="90"/>
      <c r="L131" s="90"/>
      <c r="M131" s="90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67"/>
      <c r="Y131" s="25"/>
    </row>
    <row r="132" customFormat="false" ht="18.75" hidden="false" customHeight="true" outlineLevel="6" collapsed="false">
      <c r="A132" s="48" t="s">
        <v>44</v>
      </c>
      <c r="B132" s="49" t="n">
        <v>951</v>
      </c>
      <c r="C132" s="50" t="s">
        <v>93</v>
      </c>
      <c r="D132" s="50" t="s">
        <v>108</v>
      </c>
      <c r="E132" s="50" t="s">
        <v>45</v>
      </c>
      <c r="F132" s="50"/>
      <c r="G132" s="83" t="n">
        <f aca="false">G133</f>
        <v>34.651</v>
      </c>
      <c r="H132" s="89"/>
      <c r="I132" s="90"/>
      <c r="J132" s="90"/>
      <c r="K132" s="90"/>
      <c r="L132" s="90"/>
      <c r="M132" s="90"/>
      <c r="N132" s="90"/>
      <c r="O132" s="90"/>
      <c r="P132" s="90"/>
      <c r="Q132" s="90"/>
      <c r="R132" s="90"/>
      <c r="S132" s="90"/>
      <c r="T132" s="90"/>
      <c r="U132" s="90"/>
      <c r="V132" s="90"/>
      <c r="W132" s="90"/>
      <c r="X132" s="67"/>
      <c r="Y132" s="25"/>
    </row>
    <row r="133" customFormat="false" ht="32.25" hidden="false" customHeight="false" outlineLevel="6" collapsed="false">
      <c r="A133" s="52" t="s">
        <v>46</v>
      </c>
      <c r="B133" s="53" t="n">
        <v>951</v>
      </c>
      <c r="C133" s="54" t="s">
        <v>93</v>
      </c>
      <c r="D133" s="54" t="s">
        <v>108</v>
      </c>
      <c r="E133" s="54" t="s">
        <v>47</v>
      </c>
      <c r="F133" s="54"/>
      <c r="G133" s="84" t="n">
        <v>34.651</v>
      </c>
      <c r="H133" s="89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67"/>
      <c r="Y133" s="25"/>
    </row>
    <row r="134" customFormat="false" ht="32.25" hidden="false" customHeight="false" outlineLevel="6" collapsed="false">
      <c r="A134" s="91" t="s">
        <v>110</v>
      </c>
      <c r="B134" s="45" t="n">
        <v>951</v>
      </c>
      <c r="C134" s="46" t="s">
        <v>93</v>
      </c>
      <c r="D134" s="46" t="s">
        <v>111</v>
      </c>
      <c r="E134" s="46" t="s">
        <v>21</v>
      </c>
      <c r="F134" s="46"/>
      <c r="G134" s="82" t="n">
        <f aca="false">G135+G138</f>
        <v>708.062</v>
      </c>
      <c r="H134" s="42" t="n">
        <f aca="false">H135</f>
        <v>0</v>
      </c>
      <c r="I134" s="42" t="n">
        <f aca="false">I135</f>
        <v>0</v>
      </c>
      <c r="J134" s="42" t="n">
        <f aca="false">J135</f>
        <v>0</v>
      </c>
      <c r="K134" s="42" t="n">
        <f aca="false">K135</f>
        <v>0</v>
      </c>
      <c r="L134" s="42" t="n">
        <f aca="false">L135</f>
        <v>0</v>
      </c>
      <c r="M134" s="42" t="n">
        <f aca="false">M135</f>
        <v>0</v>
      </c>
      <c r="N134" s="42" t="n">
        <f aca="false">N135</f>
        <v>0</v>
      </c>
      <c r="O134" s="42" t="n">
        <f aca="false">O135</f>
        <v>0</v>
      </c>
      <c r="P134" s="42" t="n">
        <f aca="false">P135</f>
        <v>0</v>
      </c>
      <c r="Q134" s="42" t="n">
        <f aca="false">Q135</f>
        <v>0</v>
      </c>
      <c r="R134" s="42" t="n">
        <f aca="false">R135</f>
        <v>0</v>
      </c>
      <c r="S134" s="42" t="n">
        <f aca="false">S135</f>
        <v>0</v>
      </c>
      <c r="T134" s="42" t="n">
        <f aca="false">T135</f>
        <v>0</v>
      </c>
      <c r="U134" s="42" t="n">
        <f aca="false">U135</f>
        <v>0</v>
      </c>
      <c r="V134" s="42" t="n">
        <f aca="false">V135</f>
        <v>0</v>
      </c>
      <c r="W134" s="42" t="n">
        <f aca="false">W135</f>
        <v>0</v>
      </c>
      <c r="X134" s="73" t="n">
        <f aca="false">X135</f>
        <v>332.248</v>
      </c>
      <c r="Y134" s="25" t="n">
        <f aca="false">X134/G129*100</f>
        <v>78.8178555246371</v>
      </c>
    </row>
    <row r="135" customFormat="false" ht="32.25" hidden="false" customHeight="false" outlineLevel="6" collapsed="false">
      <c r="A135" s="48" t="s">
        <v>32</v>
      </c>
      <c r="B135" s="49" t="n">
        <v>951</v>
      </c>
      <c r="C135" s="50" t="s">
        <v>93</v>
      </c>
      <c r="D135" s="50" t="s">
        <v>111</v>
      </c>
      <c r="E135" s="50" t="s">
        <v>33</v>
      </c>
      <c r="F135" s="50"/>
      <c r="G135" s="83" t="n">
        <f aca="false">G136+G137</f>
        <v>679.162</v>
      </c>
      <c r="H135" s="92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90"/>
      <c r="X135" s="65" t="n">
        <v>332.248</v>
      </c>
      <c r="Y135" s="25" t="e">
        <f aca="false">X135/G130*100</f>
        <v>#DIV/0!</v>
      </c>
    </row>
    <row r="136" customFormat="false" ht="17.25" hidden="false" customHeight="true" outlineLevel="6" collapsed="false">
      <c r="A136" s="52" t="s">
        <v>34</v>
      </c>
      <c r="B136" s="53" t="n">
        <v>951</v>
      </c>
      <c r="C136" s="54" t="s">
        <v>93</v>
      </c>
      <c r="D136" s="54" t="s">
        <v>111</v>
      </c>
      <c r="E136" s="54" t="s">
        <v>35</v>
      </c>
      <c r="F136" s="93"/>
      <c r="G136" s="84" t="n">
        <v>522.533</v>
      </c>
      <c r="H136" s="89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67"/>
      <c r="Y136" s="25"/>
    </row>
    <row r="137" customFormat="false" ht="48" hidden="false" customHeight="false" outlineLevel="6" collapsed="false">
      <c r="A137" s="52" t="s">
        <v>38</v>
      </c>
      <c r="B137" s="53" t="n">
        <v>951</v>
      </c>
      <c r="C137" s="54" t="s">
        <v>93</v>
      </c>
      <c r="D137" s="54" t="s">
        <v>111</v>
      </c>
      <c r="E137" s="54" t="s">
        <v>39</v>
      </c>
      <c r="F137" s="93"/>
      <c r="G137" s="84" t="n">
        <v>156.629</v>
      </c>
      <c r="H137" s="89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67"/>
      <c r="Y137" s="25"/>
    </row>
    <row r="138" customFormat="false" ht="16.5" hidden="false" customHeight="true" outlineLevel="6" collapsed="false">
      <c r="A138" s="48" t="s">
        <v>44</v>
      </c>
      <c r="B138" s="49" t="n">
        <v>951</v>
      </c>
      <c r="C138" s="50" t="s">
        <v>93</v>
      </c>
      <c r="D138" s="50" t="s">
        <v>111</v>
      </c>
      <c r="E138" s="50" t="s">
        <v>45</v>
      </c>
      <c r="F138" s="94"/>
      <c r="G138" s="83" t="n">
        <f aca="false">G139</f>
        <v>28.9</v>
      </c>
      <c r="H138" s="89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67"/>
      <c r="Y138" s="25"/>
    </row>
    <row r="139" customFormat="false" ht="34.5" hidden="false" customHeight="true" outlineLevel="6" collapsed="false">
      <c r="A139" s="52" t="s">
        <v>46</v>
      </c>
      <c r="B139" s="53" t="n">
        <v>951</v>
      </c>
      <c r="C139" s="54" t="s">
        <v>93</v>
      </c>
      <c r="D139" s="54" t="s">
        <v>111</v>
      </c>
      <c r="E139" s="54" t="s">
        <v>47</v>
      </c>
      <c r="F139" s="93"/>
      <c r="G139" s="84" t="n">
        <v>28.9</v>
      </c>
      <c r="H139" s="89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67"/>
      <c r="Y139" s="25"/>
    </row>
    <row r="140" customFormat="false" ht="16.5" hidden="false" customHeight="false" outlineLevel="6" collapsed="false">
      <c r="A140" s="95" t="s">
        <v>112</v>
      </c>
      <c r="B140" s="39" t="n">
        <v>951</v>
      </c>
      <c r="C140" s="40" t="s">
        <v>93</v>
      </c>
      <c r="D140" s="40" t="s">
        <v>20</v>
      </c>
      <c r="E140" s="40" t="s">
        <v>21</v>
      </c>
      <c r="F140" s="40"/>
      <c r="G140" s="41" t="n">
        <f aca="false">G148+G155+G141+G162+G167+G170+G173</f>
        <v>11773.399</v>
      </c>
      <c r="H140" s="89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  <c r="V140" s="90"/>
      <c r="W140" s="90"/>
      <c r="X140" s="67"/>
      <c r="Y140" s="25"/>
    </row>
    <row r="141" customFormat="false" ht="37.5" hidden="false" customHeight="true" outlineLevel="6" collapsed="false">
      <c r="A141" s="91" t="s">
        <v>113</v>
      </c>
      <c r="B141" s="45" t="n">
        <v>951</v>
      </c>
      <c r="C141" s="96" t="s">
        <v>93</v>
      </c>
      <c r="D141" s="96" t="s">
        <v>114</v>
      </c>
      <c r="E141" s="96" t="s">
        <v>21</v>
      </c>
      <c r="F141" s="96"/>
      <c r="G141" s="97" t="n">
        <f aca="false">G142+G145</f>
        <v>30</v>
      </c>
      <c r="H141" s="42" t="n">
        <f aca="false">H143</f>
        <v>0</v>
      </c>
      <c r="I141" s="42" t="n">
        <f aca="false">I143</f>
        <v>0</v>
      </c>
      <c r="J141" s="42" t="n">
        <f aca="false">J143</f>
        <v>0</v>
      </c>
      <c r="K141" s="42" t="n">
        <f aca="false">K143</f>
        <v>0</v>
      </c>
      <c r="L141" s="42" t="n">
        <f aca="false">L143</f>
        <v>0</v>
      </c>
      <c r="M141" s="42" t="n">
        <f aca="false">M143</f>
        <v>0</v>
      </c>
      <c r="N141" s="42" t="n">
        <f aca="false">N143</f>
        <v>0</v>
      </c>
      <c r="O141" s="42" t="n">
        <f aca="false">O143</f>
        <v>0</v>
      </c>
      <c r="P141" s="42" t="n">
        <f aca="false">P143</f>
        <v>0</v>
      </c>
      <c r="Q141" s="42" t="n">
        <f aca="false">Q143</f>
        <v>0</v>
      </c>
      <c r="R141" s="42" t="n">
        <f aca="false">R143</f>
        <v>0</v>
      </c>
      <c r="S141" s="42" t="n">
        <f aca="false">S143</f>
        <v>0</v>
      </c>
      <c r="T141" s="42" t="n">
        <f aca="false">T143</f>
        <v>0</v>
      </c>
      <c r="U141" s="42" t="n">
        <f aca="false">U143</f>
        <v>0</v>
      </c>
      <c r="V141" s="42" t="n">
        <f aca="false">V143</f>
        <v>0</v>
      </c>
      <c r="W141" s="42" t="n">
        <f aca="false">W143</f>
        <v>0</v>
      </c>
      <c r="X141" s="73" t="n">
        <f aca="false">X143</f>
        <v>330.176</v>
      </c>
      <c r="Y141" s="25" t="n">
        <f aca="false">X141/G136*100</f>
        <v>63.1875881523272</v>
      </c>
    </row>
    <row r="142" customFormat="false" ht="32.25" hidden="false" customHeight="false" outlineLevel="6" collapsed="false">
      <c r="A142" s="48" t="s">
        <v>115</v>
      </c>
      <c r="B142" s="49" t="n">
        <v>951</v>
      </c>
      <c r="C142" s="50" t="s">
        <v>93</v>
      </c>
      <c r="D142" s="50" t="s">
        <v>116</v>
      </c>
      <c r="E142" s="50" t="s">
        <v>21</v>
      </c>
      <c r="F142" s="40"/>
      <c r="G142" s="51" t="n">
        <f aca="false">G143</f>
        <v>0</v>
      </c>
      <c r="H142" s="98"/>
      <c r="I142" s="99"/>
      <c r="J142" s="99"/>
      <c r="K142" s="99"/>
      <c r="L142" s="99"/>
      <c r="M142" s="99"/>
      <c r="N142" s="99"/>
      <c r="O142" s="99"/>
      <c r="P142" s="99"/>
      <c r="Q142" s="99"/>
      <c r="R142" s="99"/>
      <c r="S142" s="99"/>
      <c r="T142" s="99"/>
      <c r="U142" s="99"/>
      <c r="V142" s="99"/>
      <c r="W142" s="99"/>
      <c r="X142" s="100"/>
      <c r="Y142" s="25"/>
    </row>
    <row r="143" customFormat="false" ht="20.25" hidden="false" customHeight="true" outlineLevel="6" collapsed="false">
      <c r="A143" s="52" t="s">
        <v>44</v>
      </c>
      <c r="B143" s="53" t="n">
        <v>951</v>
      </c>
      <c r="C143" s="54" t="s">
        <v>93</v>
      </c>
      <c r="D143" s="54" t="s">
        <v>116</v>
      </c>
      <c r="E143" s="54" t="s">
        <v>45</v>
      </c>
      <c r="F143" s="40"/>
      <c r="G143" s="55" t="n">
        <f aca="false">G144</f>
        <v>0</v>
      </c>
      <c r="H143" s="92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90"/>
      <c r="X143" s="65" t="n">
        <v>330.176</v>
      </c>
      <c r="Y143" s="25" t="n">
        <f aca="false">X143/G138*100</f>
        <v>1142.47750865052</v>
      </c>
    </row>
    <row r="144" customFormat="false" ht="32.25" hidden="false" customHeight="false" outlineLevel="6" collapsed="false">
      <c r="A144" s="52" t="s">
        <v>46</v>
      </c>
      <c r="B144" s="53" t="n">
        <v>951</v>
      </c>
      <c r="C144" s="54" t="s">
        <v>93</v>
      </c>
      <c r="D144" s="54" t="s">
        <v>116</v>
      </c>
      <c r="E144" s="54" t="s">
        <v>47</v>
      </c>
      <c r="F144" s="40"/>
      <c r="G144" s="55" t="n">
        <v>0</v>
      </c>
      <c r="H144" s="89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67"/>
      <c r="Y144" s="25"/>
    </row>
    <row r="145" customFormat="false" ht="36" hidden="false" customHeight="true" outlineLevel="6" collapsed="false">
      <c r="A145" s="48" t="s">
        <v>117</v>
      </c>
      <c r="B145" s="49" t="n">
        <v>951</v>
      </c>
      <c r="C145" s="50" t="s">
        <v>93</v>
      </c>
      <c r="D145" s="50" t="s">
        <v>118</v>
      </c>
      <c r="E145" s="50" t="s">
        <v>21</v>
      </c>
      <c r="F145" s="40"/>
      <c r="G145" s="51" t="n">
        <f aca="false">G146</f>
        <v>30</v>
      </c>
      <c r="H145" s="89"/>
      <c r="I145" s="90"/>
      <c r="J145" s="90"/>
      <c r="K145" s="90"/>
      <c r="L145" s="90"/>
      <c r="M145" s="90"/>
      <c r="N145" s="90"/>
      <c r="O145" s="90"/>
      <c r="P145" s="90"/>
      <c r="Q145" s="90"/>
      <c r="R145" s="90"/>
      <c r="S145" s="90"/>
      <c r="T145" s="90"/>
      <c r="U145" s="90"/>
      <c r="V145" s="90"/>
      <c r="W145" s="90"/>
      <c r="X145" s="67"/>
      <c r="Y145" s="25"/>
    </row>
    <row r="146" customFormat="false" ht="18.75" hidden="false" customHeight="true" outlineLevel="6" collapsed="false">
      <c r="A146" s="52" t="s">
        <v>44</v>
      </c>
      <c r="B146" s="53" t="n">
        <v>951</v>
      </c>
      <c r="C146" s="54" t="s">
        <v>93</v>
      </c>
      <c r="D146" s="54" t="s">
        <v>118</v>
      </c>
      <c r="E146" s="54" t="s">
        <v>45</v>
      </c>
      <c r="F146" s="40"/>
      <c r="G146" s="55" t="n">
        <f aca="false">G147</f>
        <v>30</v>
      </c>
      <c r="H146" s="89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0"/>
      <c r="X146" s="67"/>
      <c r="Y146" s="25"/>
    </row>
    <row r="147" customFormat="false" ht="32.25" hidden="false" customHeight="false" outlineLevel="6" collapsed="false">
      <c r="A147" s="52" t="s">
        <v>46</v>
      </c>
      <c r="B147" s="53" t="n">
        <v>951</v>
      </c>
      <c r="C147" s="54" t="s">
        <v>93</v>
      </c>
      <c r="D147" s="54" t="s">
        <v>118</v>
      </c>
      <c r="E147" s="54" t="s">
        <v>47</v>
      </c>
      <c r="F147" s="40"/>
      <c r="G147" s="55" t="n">
        <v>30</v>
      </c>
      <c r="H147" s="89"/>
      <c r="I147" s="90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90"/>
      <c r="U147" s="90"/>
      <c r="V147" s="90"/>
      <c r="W147" s="90"/>
      <c r="X147" s="67"/>
      <c r="Y147" s="25"/>
    </row>
    <row r="148" customFormat="false" ht="24" hidden="false" customHeight="true" outlineLevel="6" collapsed="false">
      <c r="A148" s="44" t="s">
        <v>119</v>
      </c>
      <c r="B148" s="45" t="n">
        <v>951</v>
      </c>
      <c r="C148" s="46" t="s">
        <v>93</v>
      </c>
      <c r="D148" s="46" t="s">
        <v>120</v>
      </c>
      <c r="E148" s="46" t="s">
        <v>21</v>
      </c>
      <c r="F148" s="46"/>
      <c r="G148" s="47" t="n">
        <f aca="false">G149+G152</f>
        <v>50</v>
      </c>
      <c r="H148" s="89"/>
      <c r="I148" s="90"/>
      <c r="J148" s="90"/>
      <c r="K148" s="90"/>
      <c r="L148" s="90"/>
      <c r="M148" s="90"/>
      <c r="N148" s="90"/>
      <c r="O148" s="90"/>
      <c r="P148" s="90"/>
      <c r="Q148" s="90"/>
      <c r="R148" s="90"/>
      <c r="S148" s="90"/>
      <c r="T148" s="90"/>
      <c r="U148" s="90"/>
      <c r="V148" s="90"/>
      <c r="W148" s="90"/>
      <c r="X148" s="67"/>
      <c r="Y148" s="25"/>
    </row>
    <row r="149" customFormat="false" ht="32.25" hidden="false" customHeight="false" outlineLevel="6" collapsed="false">
      <c r="A149" s="48" t="s">
        <v>121</v>
      </c>
      <c r="B149" s="49" t="n">
        <v>951</v>
      </c>
      <c r="C149" s="50" t="s">
        <v>93</v>
      </c>
      <c r="D149" s="50" t="s">
        <v>122</v>
      </c>
      <c r="E149" s="50" t="s">
        <v>21</v>
      </c>
      <c r="F149" s="50"/>
      <c r="G149" s="51" t="n">
        <f aca="false">G150</f>
        <v>0</v>
      </c>
      <c r="H149" s="89"/>
      <c r="I149" s="90"/>
      <c r="J149" s="90"/>
      <c r="K149" s="90"/>
      <c r="L149" s="90"/>
      <c r="M149" s="90"/>
      <c r="N149" s="90"/>
      <c r="O149" s="90"/>
      <c r="P149" s="90"/>
      <c r="Q149" s="90"/>
      <c r="R149" s="90"/>
      <c r="S149" s="90"/>
      <c r="T149" s="90"/>
      <c r="U149" s="90"/>
      <c r="V149" s="90"/>
      <c r="W149" s="90"/>
      <c r="X149" s="67"/>
      <c r="Y149" s="25"/>
    </row>
    <row r="150" customFormat="false" ht="19.5" hidden="false" customHeight="true" outlineLevel="6" collapsed="false">
      <c r="A150" s="52" t="s">
        <v>44</v>
      </c>
      <c r="B150" s="53" t="n">
        <v>951</v>
      </c>
      <c r="C150" s="54" t="s">
        <v>93</v>
      </c>
      <c r="D150" s="54" t="s">
        <v>122</v>
      </c>
      <c r="E150" s="54" t="s">
        <v>45</v>
      </c>
      <c r="F150" s="54"/>
      <c r="G150" s="55" t="n">
        <f aca="false">G151</f>
        <v>0</v>
      </c>
      <c r="H150" s="89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  <c r="V150" s="90"/>
      <c r="W150" s="90"/>
      <c r="X150" s="67"/>
      <c r="Y150" s="25"/>
    </row>
    <row r="151" customFormat="false" ht="33" hidden="false" customHeight="true" outlineLevel="6" collapsed="false">
      <c r="A151" s="52" t="s">
        <v>46</v>
      </c>
      <c r="B151" s="53" t="n">
        <v>951</v>
      </c>
      <c r="C151" s="54" t="s">
        <v>93</v>
      </c>
      <c r="D151" s="54" t="s">
        <v>122</v>
      </c>
      <c r="E151" s="54" t="s">
        <v>47</v>
      </c>
      <c r="F151" s="54"/>
      <c r="G151" s="55" t="n">
        <v>0</v>
      </c>
      <c r="H151" s="89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90"/>
      <c r="V151" s="90"/>
      <c r="W151" s="90"/>
      <c r="X151" s="67"/>
      <c r="Y151" s="25"/>
    </row>
    <row r="152" customFormat="false" ht="32.25" hidden="false" customHeight="false" outlineLevel="6" collapsed="false">
      <c r="A152" s="48" t="s">
        <v>123</v>
      </c>
      <c r="B152" s="49" t="n">
        <v>951</v>
      </c>
      <c r="C152" s="50" t="s">
        <v>93</v>
      </c>
      <c r="D152" s="50" t="s">
        <v>124</v>
      </c>
      <c r="E152" s="50" t="s">
        <v>21</v>
      </c>
      <c r="F152" s="50"/>
      <c r="G152" s="51" t="n">
        <f aca="false">G153</f>
        <v>50</v>
      </c>
      <c r="H152" s="89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90"/>
      <c r="U152" s="90"/>
      <c r="V152" s="90"/>
      <c r="W152" s="90"/>
      <c r="X152" s="67"/>
      <c r="Y152" s="25"/>
    </row>
    <row r="153" customFormat="false" ht="17.25" hidden="false" customHeight="true" outlineLevel="6" collapsed="false">
      <c r="A153" s="52" t="s">
        <v>44</v>
      </c>
      <c r="B153" s="53" t="n">
        <v>951</v>
      </c>
      <c r="C153" s="54" t="s">
        <v>93</v>
      </c>
      <c r="D153" s="54" t="s">
        <v>124</v>
      </c>
      <c r="E153" s="54" t="s">
        <v>45</v>
      </c>
      <c r="F153" s="54"/>
      <c r="G153" s="55" t="n">
        <f aca="false">G154</f>
        <v>50</v>
      </c>
      <c r="H153" s="89"/>
      <c r="I153" s="90"/>
      <c r="J153" s="90"/>
      <c r="K153" s="90"/>
      <c r="L153" s="90"/>
      <c r="M153" s="90"/>
      <c r="N153" s="90"/>
      <c r="O153" s="90"/>
      <c r="P153" s="90"/>
      <c r="Q153" s="90"/>
      <c r="R153" s="90"/>
      <c r="S153" s="90"/>
      <c r="T153" s="90"/>
      <c r="U153" s="90"/>
      <c r="V153" s="90"/>
      <c r="W153" s="90"/>
      <c r="X153" s="67"/>
      <c r="Y153" s="25"/>
    </row>
    <row r="154" customFormat="false" ht="32.25" hidden="false" customHeight="false" outlineLevel="6" collapsed="false">
      <c r="A154" s="52" t="s">
        <v>46</v>
      </c>
      <c r="B154" s="53" t="n">
        <v>951</v>
      </c>
      <c r="C154" s="54" t="s">
        <v>93</v>
      </c>
      <c r="D154" s="54" t="s">
        <v>124</v>
      </c>
      <c r="E154" s="54" t="s">
        <v>47</v>
      </c>
      <c r="F154" s="54"/>
      <c r="G154" s="55" t="n">
        <v>50</v>
      </c>
      <c r="H154" s="89"/>
      <c r="I154" s="90"/>
      <c r="J154" s="90"/>
      <c r="K154" s="90"/>
      <c r="L154" s="90"/>
      <c r="M154" s="90"/>
      <c r="N154" s="90"/>
      <c r="O154" s="90"/>
      <c r="P154" s="90"/>
      <c r="Q154" s="90"/>
      <c r="R154" s="90"/>
      <c r="S154" s="90"/>
      <c r="T154" s="90"/>
      <c r="U154" s="90"/>
      <c r="V154" s="90"/>
      <c r="W154" s="90"/>
      <c r="X154" s="67"/>
      <c r="Y154" s="25"/>
    </row>
    <row r="155" customFormat="false" ht="32.25" hidden="false" customHeight="false" outlineLevel="6" collapsed="false">
      <c r="A155" s="44" t="s">
        <v>125</v>
      </c>
      <c r="B155" s="45" t="n">
        <v>951</v>
      </c>
      <c r="C155" s="46" t="s">
        <v>93</v>
      </c>
      <c r="D155" s="46" t="s">
        <v>126</v>
      </c>
      <c r="E155" s="46" t="s">
        <v>21</v>
      </c>
      <c r="F155" s="46"/>
      <c r="G155" s="47" t="n">
        <f aca="false">G156+G159</f>
        <v>10</v>
      </c>
      <c r="H155" s="89"/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90"/>
      <c r="T155" s="90"/>
      <c r="U155" s="90"/>
      <c r="V155" s="90"/>
      <c r="W155" s="90"/>
      <c r="X155" s="67"/>
      <c r="Y155" s="25"/>
    </row>
    <row r="156" customFormat="false" ht="48" hidden="false" customHeight="false" outlineLevel="6" collapsed="false">
      <c r="A156" s="48" t="s">
        <v>127</v>
      </c>
      <c r="B156" s="49" t="n">
        <v>951</v>
      </c>
      <c r="C156" s="50" t="s">
        <v>93</v>
      </c>
      <c r="D156" s="50" t="s">
        <v>128</v>
      </c>
      <c r="E156" s="50" t="s">
        <v>21</v>
      </c>
      <c r="F156" s="50"/>
      <c r="G156" s="51" t="n">
        <f aca="false">G157</f>
        <v>10</v>
      </c>
      <c r="H156" s="42" t="n">
        <f aca="false">H157</f>
        <v>0</v>
      </c>
      <c r="I156" s="42" t="n">
        <f aca="false">I157</f>
        <v>0</v>
      </c>
      <c r="J156" s="42" t="n">
        <f aca="false">J157</f>
        <v>0</v>
      </c>
      <c r="K156" s="42" t="n">
        <f aca="false">K157</f>
        <v>0</v>
      </c>
      <c r="L156" s="42" t="n">
        <f aca="false">L157</f>
        <v>0</v>
      </c>
      <c r="M156" s="42" t="n">
        <f aca="false">M157</f>
        <v>0</v>
      </c>
      <c r="N156" s="42" t="n">
        <f aca="false">N157</f>
        <v>0</v>
      </c>
      <c r="O156" s="42" t="n">
        <f aca="false">O157</f>
        <v>0</v>
      </c>
      <c r="P156" s="42" t="n">
        <f aca="false">P157</f>
        <v>0</v>
      </c>
      <c r="Q156" s="42" t="n">
        <f aca="false">Q157</f>
        <v>0</v>
      </c>
      <c r="R156" s="42" t="n">
        <f aca="false">R157</f>
        <v>0</v>
      </c>
      <c r="S156" s="42" t="n">
        <f aca="false">S157</f>
        <v>0</v>
      </c>
      <c r="T156" s="42" t="n">
        <f aca="false">T157</f>
        <v>0</v>
      </c>
      <c r="U156" s="42" t="n">
        <f aca="false">U157</f>
        <v>0</v>
      </c>
      <c r="V156" s="42" t="n">
        <f aca="false">V157</f>
        <v>0</v>
      </c>
      <c r="W156" s="42" t="n">
        <f aca="false">W157</f>
        <v>0</v>
      </c>
      <c r="X156" s="73" t="n">
        <f aca="false">X157</f>
        <v>409.75398</v>
      </c>
      <c r="Y156" s="25" t="e">
        <f aca="false">X156/G150*100</f>
        <v>#DIV/0!</v>
      </c>
    </row>
    <row r="157" customFormat="false" ht="19.5" hidden="false" customHeight="true" outlineLevel="6" collapsed="false">
      <c r="A157" s="52" t="s">
        <v>44</v>
      </c>
      <c r="B157" s="53" t="n">
        <v>951</v>
      </c>
      <c r="C157" s="54" t="s">
        <v>93</v>
      </c>
      <c r="D157" s="54" t="s">
        <v>128</v>
      </c>
      <c r="E157" s="54" t="s">
        <v>45</v>
      </c>
      <c r="F157" s="54"/>
      <c r="G157" s="55" t="n">
        <f aca="false">G158</f>
        <v>10</v>
      </c>
      <c r="H157" s="92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90"/>
      <c r="X157" s="65" t="n">
        <v>409.75398</v>
      </c>
      <c r="Y157" s="25" t="e">
        <f aca="false">X157/G151*100</f>
        <v>#DIV/0!</v>
      </c>
    </row>
    <row r="158" customFormat="false" ht="32.25" hidden="false" customHeight="false" outlineLevel="6" collapsed="false">
      <c r="A158" s="52" t="s">
        <v>46</v>
      </c>
      <c r="B158" s="53" t="n">
        <v>951</v>
      </c>
      <c r="C158" s="54" t="s">
        <v>93</v>
      </c>
      <c r="D158" s="54" t="s">
        <v>128</v>
      </c>
      <c r="E158" s="54" t="s">
        <v>47</v>
      </c>
      <c r="F158" s="54"/>
      <c r="G158" s="55" t="n">
        <v>10</v>
      </c>
      <c r="H158" s="89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67"/>
      <c r="Y158" s="25"/>
    </row>
    <row r="159" customFormat="false" ht="48" hidden="false" customHeight="false" outlineLevel="6" collapsed="false">
      <c r="A159" s="48" t="s">
        <v>129</v>
      </c>
      <c r="B159" s="49" t="n">
        <v>951</v>
      </c>
      <c r="C159" s="50" t="s">
        <v>93</v>
      </c>
      <c r="D159" s="50" t="s">
        <v>130</v>
      </c>
      <c r="E159" s="50" t="s">
        <v>21</v>
      </c>
      <c r="F159" s="50"/>
      <c r="G159" s="51" t="n">
        <f aca="false">G160</f>
        <v>0</v>
      </c>
      <c r="H159" s="89"/>
      <c r="I159" s="90"/>
      <c r="J159" s="90"/>
      <c r="K159" s="90"/>
      <c r="L159" s="90"/>
      <c r="M159" s="90"/>
      <c r="N159" s="90"/>
      <c r="O159" s="90"/>
      <c r="P159" s="90"/>
      <c r="Q159" s="90"/>
      <c r="R159" s="90"/>
      <c r="S159" s="90"/>
      <c r="T159" s="90"/>
      <c r="U159" s="90"/>
      <c r="V159" s="90"/>
      <c r="W159" s="90"/>
      <c r="X159" s="67"/>
      <c r="Y159" s="25"/>
    </row>
    <row r="160" customFormat="false" ht="21" hidden="false" customHeight="true" outlineLevel="6" collapsed="false">
      <c r="A160" s="52" t="s">
        <v>44</v>
      </c>
      <c r="B160" s="53" t="n">
        <v>951</v>
      </c>
      <c r="C160" s="54" t="s">
        <v>93</v>
      </c>
      <c r="D160" s="54" t="s">
        <v>130</v>
      </c>
      <c r="E160" s="54" t="s">
        <v>45</v>
      </c>
      <c r="F160" s="54"/>
      <c r="G160" s="55" t="n">
        <f aca="false">G161</f>
        <v>0</v>
      </c>
      <c r="H160" s="89"/>
      <c r="I160" s="90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0"/>
      <c r="X160" s="67"/>
      <c r="Y160" s="25"/>
    </row>
    <row r="161" customFormat="false" ht="32.25" hidden="false" customHeight="false" outlineLevel="6" collapsed="false">
      <c r="A161" s="52" t="s">
        <v>46</v>
      </c>
      <c r="B161" s="53" t="n">
        <v>951</v>
      </c>
      <c r="C161" s="54" t="s">
        <v>93</v>
      </c>
      <c r="D161" s="54" t="s">
        <v>130</v>
      </c>
      <c r="E161" s="54" t="s">
        <v>47</v>
      </c>
      <c r="F161" s="54"/>
      <c r="G161" s="55" t="n">
        <v>0</v>
      </c>
      <c r="H161" s="89"/>
      <c r="I161" s="90"/>
      <c r="J161" s="90"/>
      <c r="K161" s="90"/>
      <c r="L161" s="90"/>
      <c r="M161" s="90"/>
      <c r="N161" s="90"/>
      <c r="O161" s="90"/>
      <c r="P161" s="90"/>
      <c r="Q161" s="90"/>
      <c r="R161" s="90"/>
      <c r="S161" s="90"/>
      <c r="T161" s="90"/>
      <c r="U161" s="90"/>
      <c r="V161" s="90"/>
      <c r="W161" s="90"/>
      <c r="X161" s="67"/>
      <c r="Y161" s="25"/>
    </row>
    <row r="162" customFormat="false" ht="48" hidden="false" customHeight="false" outlineLevel="6" collapsed="false">
      <c r="A162" s="44" t="s">
        <v>131</v>
      </c>
      <c r="B162" s="45" t="n">
        <v>951</v>
      </c>
      <c r="C162" s="46" t="s">
        <v>93</v>
      </c>
      <c r="D162" s="46" t="s">
        <v>132</v>
      </c>
      <c r="E162" s="46" t="s">
        <v>21</v>
      </c>
      <c r="F162" s="46"/>
      <c r="G162" s="82" t="n">
        <f aca="false">G163+G165</f>
        <v>11548.399</v>
      </c>
      <c r="H162" s="89"/>
      <c r="I162" s="90"/>
      <c r="J162" s="90"/>
      <c r="K162" s="90"/>
      <c r="L162" s="90"/>
      <c r="M162" s="90"/>
      <c r="N162" s="90"/>
      <c r="O162" s="90"/>
      <c r="P162" s="90"/>
      <c r="Q162" s="90"/>
      <c r="R162" s="90"/>
      <c r="S162" s="90"/>
      <c r="T162" s="90"/>
      <c r="U162" s="90"/>
      <c r="V162" s="90"/>
      <c r="W162" s="90"/>
      <c r="X162" s="67"/>
      <c r="Y162" s="25"/>
    </row>
    <row r="163" customFormat="false" ht="16.5" hidden="false" customHeight="false" outlineLevel="6" collapsed="false">
      <c r="A163" s="48" t="s">
        <v>133</v>
      </c>
      <c r="B163" s="49" t="n">
        <v>951</v>
      </c>
      <c r="C163" s="50" t="s">
        <v>93</v>
      </c>
      <c r="D163" s="50" t="s">
        <v>134</v>
      </c>
      <c r="E163" s="50" t="s">
        <v>135</v>
      </c>
      <c r="F163" s="50"/>
      <c r="G163" s="83" t="n">
        <f aca="false">G164</f>
        <v>4042</v>
      </c>
      <c r="H163" s="89"/>
      <c r="I163" s="90"/>
      <c r="J163" s="90"/>
      <c r="K163" s="90"/>
      <c r="L163" s="90"/>
      <c r="M163" s="90"/>
      <c r="N163" s="90"/>
      <c r="O163" s="90"/>
      <c r="P163" s="90"/>
      <c r="Q163" s="90"/>
      <c r="R163" s="90"/>
      <c r="S163" s="90"/>
      <c r="T163" s="90"/>
      <c r="U163" s="90"/>
      <c r="V163" s="90"/>
      <c r="W163" s="90"/>
      <c r="X163" s="67"/>
      <c r="Y163" s="25"/>
    </row>
    <row r="164" customFormat="false" ht="48" hidden="false" customHeight="false" outlineLevel="6" collapsed="false">
      <c r="A164" s="101" t="s">
        <v>136</v>
      </c>
      <c r="B164" s="53" t="n">
        <v>951</v>
      </c>
      <c r="C164" s="54" t="s">
        <v>93</v>
      </c>
      <c r="D164" s="54" t="s">
        <v>134</v>
      </c>
      <c r="E164" s="54" t="s">
        <v>137</v>
      </c>
      <c r="F164" s="54"/>
      <c r="G164" s="84" t="n">
        <v>4042</v>
      </c>
      <c r="H164" s="89"/>
      <c r="I164" s="90"/>
      <c r="J164" s="90"/>
      <c r="K164" s="90"/>
      <c r="L164" s="90"/>
      <c r="M164" s="90"/>
      <c r="N164" s="90"/>
      <c r="O164" s="90"/>
      <c r="P164" s="90"/>
      <c r="Q164" s="90"/>
      <c r="R164" s="90"/>
      <c r="S164" s="90"/>
      <c r="T164" s="90"/>
      <c r="U164" s="90"/>
      <c r="V164" s="90"/>
      <c r="W164" s="90"/>
      <c r="X164" s="67"/>
      <c r="Y164" s="25"/>
    </row>
    <row r="165" customFormat="false" ht="16.5" hidden="false" customHeight="false" outlineLevel="6" collapsed="false">
      <c r="A165" s="48" t="s">
        <v>133</v>
      </c>
      <c r="B165" s="49" t="n">
        <v>951</v>
      </c>
      <c r="C165" s="50" t="s">
        <v>93</v>
      </c>
      <c r="D165" s="50" t="s">
        <v>138</v>
      </c>
      <c r="E165" s="50" t="s">
        <v>135</v>
      </c>
      <c r="F165" s="50"/>
      <c r="G165" s="83" t="n">
        <f aca="false">G166</f>
        <v>7506.399</v>
      </c>
      <c r="H165" s="102" t="n">
        <f aca="false">H166</f>
        <v>0</v>
      </c>
      <c r="I165" s="102" t="n">
        <f aca="false">I166</f>
        <v>0</v>
      </c>
      <c r="J165" s="102" t="n">
        <f aca="false">J166</f>
        <v>0</v>
      </c>
      <c r="K165" s="102" t="n">
        <f aca="false">K166</f>
        <v>0</v>
      </c>
      <c r="L165" s="102" t="n">
        <f aca="false">L166</f>
        <v>0</v>
      </c>
      <c r="M165" s="102" t="n">
        <f aca="false">M166</f>
        <v>0</v>
      </c>
      <c r="N165" s="102" t="n">
        <f aca="false">N166</f>
        <v>0</v>
      </c>
      <c r="O165" s="102" t="n">
        <f aca="false">O166</f>
        <v>0</v>
      </c>
      <c r="P165" s="102" t="n">
        <f aca="false">P166</f>
        <v>0</v>
      </c>
      <c r="Q165" s="102" t="n">
        <f aca="false">Q166</f>
        <v>0</v>
      </c>
      <c r="R165" s="102" t="n">
        <f aca="false">R166</f>
        <v>0</v>
      </c>
      <c r="S165" s="102" t="n">
        <f aca="false">S166</f>
        <v>0</v>
      </c>
      <c r="T165" s="102" t="n">
        <f aca="false">T166</f>
        <v>0</v>
      </c>
      <c r="U165" s="102" t="n">
        <f aca="false">U166</f>
        <v>0</v>
      </c>
      <c r="V165" s="102" t="n">
        <f aca="false">V166</f>
        <v>0</v>
      </c>
      <c r="W165" s="102" t="n">
        <f aca="false">W166</f>
        <v>0</v>
      </c>
      <c r="X165" s="103" t="n">
        <f aca="false">X166</f>
        <v>1027.32</v>
      </c>
      <c r="Y165" s="25" t="n">
        <f aca="false">X165/G156*100</f>
        <v>10273.2</v>
      </c>
    </row>
    <row r="166" customFormat="false" ht="48" hidden="false" customHeight="false" outlineLevel="6" collapsed="false">
      <c r="A166" s="101" t="s">
        <v>136</v>
      </c>
      <c r="B166" s="53" t="n">
        <v>951</v>
      </c>
      <c r="C166" s="54" t="s">
        <v>93</v>
      </c>
      <c r="D166" s="54" t="s">
        <v>138</v>
      </c>
      <c r="E166" s="54" t="s">
        <v>137</v>
      </c>
      <c r="F166" s="54"/>
      <c r="G166" s="55" t="n">
        <v>7506.399</v>
      </c>
      <c r="H166" s="42" t="n">
        <f aca="false">H178</f>
        <v>0</v>
      </c>
      <c r="I166" s="42" t="n">
        <f aca="false">I178</f>
        <v>0</v>
      </c>
      <c r="J166" s="42" t="n">
        <f aca="false">J178</f>
        <v>0</v>
      </c>
      <c r="K166" s="42" t="n">
        <f aca="false">K178</f>
        <v>0</v>
      </c>
      <c r="L166" s="42" t="n">
        <f aca="false">L178</f>
        <v>0</v>
      </c>
      <c r="M166" s="42" t="n">
        <f aca="false">M178</f>
        <v>0</v>
      </c>
      <c r="N166" s="42" t="n">
        <f aca="false">N178</f>
        <v>0</v>
      </c>
      <c r="O166" s="42" t="n">
        <f aca="false">O178</f>
        <v>0</v>
      </c>
      <c r="P166" s="42" t="n">
        <f aca="false">P178</f>
        <v>0</v>
      </c>
      <c r="Q166" s="42" t="n">
        <f aca="false">Q178</f>
        <v>0</v>
      </c>
      <c r="R166" s="42" t="n">
        <f aca="false">R178</f>
        <v>0</v>
      </c>
      <c r="S166" s="42" t="n">
        <f aca="false">S178</f>
        <v>0</v>
      </c>
      <c r="T166" s="42" t="n">
        <f aca="false">T178</f>
        <v>0</v>
      </c>
      <c r="U166" s="42" t="n">
        <f aca="false">U178</f>
        <v>0</v>
      </c>
      <c r="V166" s="42" t="n">
        <f aca="false">V178</f>
        <v>0</v>
      </c>
      <c r="W166" s="42" t="n">
        <f aca="false">W178</f>
        <v>0</v>
      </c>
      <c r="X166" s="73" t="n">
        <f aca="false">X178</f>
        <v>1027.32</v>
      </c>
      <c r="Y166" s="25" t="n">
        <f aca="false">X166/G157*100</f>
        <v>10273.2</v>
      </c>
    </row>
    <row r="167" customFormat="false" ht="32.25" hidden="false" customHeight="false" outlineLevel="6" collapsed="false">
      <c r="A167" s="44" t="s">
        <v>139</v>
      </c>
      <c r="B167" s="45" t="n">
        <v>951</v>
      </c>
      <c r="C167" s="46" t="s">
        <v>93</v>
      </c>
      <c r="D167" s="46" t="s">
        <v>140</v>
      </c>
      <c r="E167" s="46" t="s">
        <v>21</v>
      </c>
      <c r="F167" s="46"/>
      <c r="G167" s="82" t="n">
        <f aca="false">G168</f>
        <v>20</v>
      </c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73"/>
      <c r="Y167" s="25"/>
    </row>
    <row r="168" customFormat="false" ht="21" hidden="false" customHeight="true" outlineLevel="6" collapsed="false">
      <c r="A168" s="48" t="s">
        <v>44</v>
      </c>
      <c r="B168" s="49" t="n">
        <v>951</v>
      </c>
      <c r="C168" s="50" t="s">
        <v>93</v>
      </c>
      <c r="D168" s="50" t="s">
        <v>141</v>
      </c>
      <c r="E168" s="50" t="s">
        <v>45</v>
      </c>
      <c r="F168" s="50"/>
      <c r="G168" s="83" t="n">
        <f aca="false">G169</f>
        <v>20</v>
      </c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73"/>
      <c r="Y168" s="25"/>
    </row>
    <row r="169" customFormat="false" ht="32.25" hidden="false" customHeight="false" outlineLevel="6" collapsed="false">
      <c r="A169" s="101" t="s">
        <v>46</v>
      </c>
      <c r="B169" s="53" t="n">
        <v>951</v>
      </c>
      <c r="C169" s="54" t="s">
        <v>93</v>
      </c>
      <c r="D169" s="54" t="s">
        <v>141</v>
      </c>
      <c r="E169" s="54" t="s">
        <v>47</v>
      </c>
      <c r="F169" s="54"/>
      <c r="G169" s="84" t="n">
        <v>20</v>
      </c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73"/>
      <c r="Y169" s="25"/>
    </row>
    <row r="170" customFormat="false" ht="32.25" hidden="false" customHeight="false" outlineLevel="6" collapsed="false">
      <c r="A170" s="44" t="s">
        <v>142</v>
      </c>
      <c r="B170" s="45" t="n">
        <v>951</v>
      </c>
      <c r="C170" s="46" t="s">
        <v>93</v>
      </c>
      <c r="D170" s="46" t="s">
        <v>143</v>
      </c>
      <c r="E170" s="46" t="s">
        <v>21</v>
      </c>
      <c r="F170" s="46"/>
      <c r="G170" s="82" t="n">
        <f aca="false">G171</f>
        <v>10</v>
      </c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73"/>
      <c r="Y170" s="25"/>
    </row>
    <row r="171" customFormat="false" ht="32.25" hidden="false" customHeight="false" outlineLevel="6" collapsed="false">
      <c r="A171" s="48" t="s">
        <v>44</v>
      </c>
      <c r="B171" s="49" t="n">
        <v>951</v>
      </c>
      <c r="C171" s="50" t="s">
        <v>93</v>
      </c>
      <c r="D171" s="50" t="s">
        <v>144</v>
      </c>
      <c r="E171" s="50" t="s">
        <v>45</v>
      </c>
      <c r="F171" s="50"/>
      <c r="G171" s="83" t="n">
        <f aca="false">G172</f>
        <v>10</v>
      </c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73"/>
      <c r="Y171" s="25"/>
    </row>
    <row r="172" customFormat="false" ht="32.25" hidden="false" customHeight="false" outlineLevel="6" collapsed="false">
      <c r="A172" s="101" t="s">
        <v>46</v>
      </c>
      <c r="B172" s="53" t="n">
        <v>951</v>
      </c>
      <c r="C172" s="54" t="s">
        <v>93</v>
      </c>
      <c r="D172" s="54" t="s">
        <v>144</v>
      </c>
      <c r="E172" s="54" t="s">
        <v>47</v>
      </c>
      <c r="F172" s="54"/>
      <c r="G172" s="84" t="n">
        <v>10</v>
      </c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73"/>
      <c r="Y172" s="25"/>
    </row>
    <row r="173" customFormat="false" ht="48" hidden="false" customHeight="false" outlineLevel="6" collapsed="false">
      <c r="A173" s="44" t="s">
        <v>145</v>
      </c>
      <c r="B173" s="45" t="n">
        <v>951</v>
      </c>
      <c r="C173" s="46" t="s">
        <v>93</v>
      </c>
      <c r="D173" s="46" t="s">
        <v>146</v>
      </c>
      <c r="E173" s="46" t="s">
        <v>21</v>
      </c>
      <c r="F173" s="46"/>
      <c r="G173" s="82" t="n">
        <f aca="false">G174+G176</f>
        <v>105</v>
      </c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73"/>
      <c r="Y173" s="25"/>
    </row>
    <row r="174" customFormat="false" ht="15" hidden="false" customHeight="true" outlineLevel="6" collapsed="false">
      <c r="A174" s="48" t="s">
        <v>44</v>
      </c>
      <c r="B174" s="49" t="n">
        <v>951</v>
      </c>
      <c r="C174" s="50" t="s">
        <v>93</v>
      </c>
      <c r="D174" s="50" t="s">
        <v>147</v>
      </c>
      <c r="E174" s="50" t="s">
        <v>45</v>
      </c>
      <c r="F174" s="50"/>
      <c r="G174" s="83" t="n">
        <f aca="false">G175</f>
        <v>104.3</v>
      </c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73"/>
      <c r="Y174" s="25"/>
    </row>
    <row r="175" customFormat="false" ht="32.25" hidden="false" customHeight="false" outlineLevel="6" collapsed="false">
      <c r="A175" s="101" t="s">
        <v>46</v>
      </c>
      <c r="B175" s="53" t="n">
        <v>951</v>
      </c>
      <c r="C175" s="54" t="s">
        <v>93</v>
      </c>
      <c r="D175" s="54" t="s">
        <v>147</v>
      </c>
      <c r="E175" s="54" t="s">
        <v>47</v>
      </c>
      <c r="F175" s="54"/>
      <c r="G175" s="84" t="n">
        <v>104.3</v>
      </c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73"/>
      <c r="Y175" s="25"/>
    </row>
    <row r="176" customFormat="false" ht="16.5" hidden="false" customHeight="false" outlineLevel="6" collapsed="false">
      <c r="A176" s="48" t="s">
        <v>54</v>
      </c>
      <c r="B176" s="49" t="n">
        <v>951</v>
      </c>
      <c r="C176" s="50" t="s">
        <v>93</v>
      </c>
      <c r="D176" s="50" t="s">
        <v>147</v>
      </c>
      <c r="E176" s="50" t="s">
        <v>55</v>
      </c>
      <c r="F176" s="50"/>
      <c r="G176" s="83" t="n">
        <f aca="false">G177</f>
        <v>0.7</v>
      </c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73"/>
      <c r="Y176" s="25"/>
    </row>
    <row r="177" customFormat="false" ht="16.5" hidden="false" customHeight="false" outlineLevel="6" collapsed="false">
      <c r="A177" s="104" t="s">
        <v>70</v>
      </c>
      <c r="B177" s="53" t="n">
        <v>951</v>
      </c>
      <c r="C177" s="54" t="s">
        <v>93</v>
      </c>
      <c r="D177" s="54" t="s">
        <v>147</v>
      </c>
      <c r="E177" s="54" t="s">
        <v>71</v>
      </c>
      <c r="F177" s="93"/>
      <c r="G177" s="84" t="n">
        <v>0.7</v>
      </c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73"/>
      <c r="Y177" s="25"/>
    </row>
    <row r="178" customFormat="false" ht="16.5" hidden="false" customHeight="false" outlineLevel="6" collapsed="false">
      <c r="A178" s="105" t="s">
        <v>148</v>
      </c>
      <c r="B178" s="106" t="n">
        <v>951</v>
      </c>
      <c r="C178" s="107" t="s">
        <v>149</v>
      </c>
      <c r="D178" s="107" t="s">
        <v>20</v>
      </c>
      <c r="E178" s="107" t="s">
        <v>21</v>
      </c>
      <c r="F178" s="108"/>
      <c r="G178" s="109" t="n">
        <f aca="false">G179</f>
        <v>1638.7</v>
      </c>
      <c r="H178" s="56" t="n">
        <f aca="false">H184</f>
        <v>0</v>
      </c>
      <c r="I178" s="56" t="n">
        <f aca="false">I184</f>
        <v>0</v>
      </c>
      <c r="J178" s="56" t="n">
        <f aca="false">J184</f>
        <v>0</v>
      </c>
      <c r="K178" s="56" t="n">
        <f aca="false">K184</f>
        <v>0</v>
      </c>
      <c r="L178" s="56" t="n">
        <f aca="false">L184</f>
        <v>0</v>
      </c>
      <c r="M178" s="56" t="n">
        <f aca="false">M184</f>
        <v>0</v>
      </c>
      <c r="N178" s="56" t="n">
        <f aca="false">N184</f>
        <v>0</v>
      </c>
      <c r="O178" s="56" t="n">
        <f aca="false">O184</f>
        <v>0</v>
      </c>
      <c r="P178" s="56" t="n">
        <f aca="false">P184</f>
        <v>0</v>
      </c>
      <c r="Q178" s="56" t="n">
        <f aca="false">Q184</f>
        <v>0</v>
      </c>
      <c r="R178" s="56" t="n">
        <f aca="false">R184</f>
        <v>0</v>
      </c>
      <c r="S178" s="56" t="n">
        <f aca="false">S184</f>
        <v>0</v>
      </c>
      <c r="T178" s="56" t="n">
        <f aca="false">T184</f>
        <v>0</v>
      </c>
      <c r="U178" s="56" t="n">
        <f aca="false">U184</f>
        <v>0</v>
      </c>
      <c r="V178" s="56" t="n">
        <f aca="false">V184</f>
        <v>0</v>
      </c>
      <c r="W178" s="56" t="n">
        <f aca="false">W184</f>
        <v>0</v>
      </c>
      <c r="X178" s="78" t="n">
        <f aca="false">X184</f>
        <v>1027.32</v>
      </c>
      <c r="Y178" s="25" t="n">
        <f aca="false">X178/G158*100</f>
        <v>10273.2</v>
      </c>
    </row>
    <row r="179" customFormat="false" ht="16.5" hidden="false" customHeight="false" outlineLevel="6" collapsed="false">
      <c r="A179" s="110" t="s">
        <v>150</v>
      </c>
      <c r="B179" s="39" t="n">
        <v>951</v>
      </c>
      <c r="C179" s="62" t="s">
        <v>151</v>
      </c>
      <c r="D179" s="62" t="s">
        <v>20</v>
      </c>
      <c r="E179" s="62" t="s">
        <v>21</v>
      </c>
      <c r="F179" s="111" t="s">
        <v>21</v>
      </c>
      <c r="G179" s="36" t="n">
        <f aca="false">G180</f>
        <v>1638.7</v>
      </c>
      <c r="H179" s="58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112"/>
      <c r="Y179" s="25"/>
    </row>
    <row r="180" customFormat="false" ht="32.25" hidden="false" customHeight="false" outlineLevel="6" collapsed="false">
      <c r="A180" s="38" t="s">
        <v>26</v>
      </c>
      <c r="B180" s="39" t="n">
        <v>951</v>
      </c>
      <c r="C180" s="40" t="s">
        <v>151</v>
      </c>
      <c r="D180" s="40" t="s">
        <v>27</v>
      </c>
      <c r="E180" s="40" t="s">
        <v>21</v>
      </c>
      <c r="F180" s="113"/>
      <c r="G180" s="42" t="n">
        <f aca="false">G181</f>
        <v>1638.7</v>
      </c>
      <c r="H180" s="58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112"/>
      <c r="Y180" s="25"/>
    </row>
    <row r="181" customFormat="false" ht="32.25" hidden="false" customHeight="false" outlineLevel="6" collapsed="false">
      <c r="A181" s="38" t="s">
        <v>28</v>
      </c>
      <c r="B181" s="39" t="n">
        <v>951</v>
      </c>
      <c r="C181" s="40" t="s">
        <v>151</v>
      </c>
      <c r="D181" s="40" t="s">
        <v>29</v>
      </c>
      <c r="E181" s="40" t="s">
        <v>21</v>
      </c>
      <c r="F181" s="113"/>
      <c r="G181" s="42" t="n">
        <f aca="false">G182</f>
        <v>1638.7</v>
      </c>
      <c r="H181" s="58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112"/>
      <c r="Y181" s="25"/>
    </row>
    <row r="182" customFormat="false" ht="32.25" hidden="false" customHeight="false" outlineLevel="6" collapsed="false">
      <c r="A182" s="114" t="s">
        <v>152</v>
      </c>
      <c r="B182" s="45" t="n">
        <v>951</v>
      </c>
      <c r="C182" s="46" t="s">
        <v>151</v>
      </c>
      <c r="D182" s="46" t="s">
        <v>153</v>
      </c>
      <c r="E182" s="46" t="s">
        <v>21</v>
      </c>
      <c r="F182" s="115" t="s">
        <v>21</v>
      </c>
      <c r="G182" s="87" t="n">
        <f aca="false">G183</f>
        <v>1638.7</v>
      </c>
      <c r="H182" s="58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112"/>
      <c r="Y182" s="25"/>
    </row>
    <row r="183" customFormat="false" ht="16.5" hidden="false" customHeight="false" outlineLevel="6" collapsed="false">
      <c r="A183" s="116" t="s">
        <v>154</v>
      </c>
      <c r="B183" s="117" t="n">
        <v>951</v>
      </c>
      <c r="C183" s="50" t="s">
        <v>151</v>
      </c>
      <c r="D183" s="50" t="s">
        <v>153</v>
      </c>
      <c r="E183" s="50" t="s">
        <v>155</v>
      </c>
      <c r="F183" s="94" t="s">
        <v>156</v>
      </c>
      <c r="G183" s="56" t="n">
        <v>1638.7</v>
      </c>
      <c r="H183" s="58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112"/>
      <c r="Y183" s="25"/>
    </row>
    <row r="184" customFormat="false" ht="32.25" hidden="false" customHeight="false" outlineLevel="6" collapsed="false">
      <c r="A184" s="26" t="s">
        <v>157</v>
      </c>
      <c r="B184" s="27" t="n">
        <v>951</v>
      </c>
      <c r="C184" s="28" t="s">
        <v>158</v>
      </c>
      <c r="D184" s="28" t="s">
        <v>20</v>
      </c>
      <c r="E184" s="28" t="s">
        <v>21</v>
      </c>
      <c r="F184" s="28"/>
      <c r="G184" s="118" t="n">
        <f aca="false">G185</f>
        <v>0</v>
      </c>
      <c r="H184" s="92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90"/>
      <c r="X184" s="65" t="n">
        <v>1027.32</v>
      </c>
      <c r="Y184" s="25" t="n">
        <f aca="false">X184/G178*100</f>
        <v>62.6911576249466</v>
      </c>
    </row>
    <row r="185" customFormat="false" ht="18" hidden="false" customHeight="true" outlineLevel="6" collapsed="false">
      <c r="A185" s="61" t="s">
        <v>159</v>
      </c>
      <c r="B185" s="39" t="n">
        <v>951</v>
      </c>
      <c r="C185" s="62" t="s">
        <v>160</v>
      </c>
      <c r="D185" s="62" t="s">
        <v>20</v>
      </c>
      <c r="E185" s="62" t="s">
        <v>21</v>
      </c>
      <c r="F185" s="62"/>
      <c r="G185" s="79" t="n">
        <f aca="false">G186</f>
        <v>0</v>
      </c>
      <c r="H185" s="30" t="e">
        <f aca="false">H186+#REF!</f>
        <v>#REF!</v>
      </c>
      <c r="I185" s="30" t="e">
        <f aca="false">I186+#REF!</f>
        <v>#REF!</v>
      </c>
      <c r="J185" s="30" t="e">
        <f aca="false">J186+#REF!</f>
        <v>#REF!</v>
      </c>
      <c r="K185" s="30" t="e">
        <f aca="false">K186+#REF!</f>
        <v>#REF!</v>
      </c>
      <c r="L185" s="30" t="e">
        <f aca="false">L186+#REF!</f>
        <v>#REF!</v>
      </c>
      <c r="M185" s="30" t="e">
        <f aca="false">M186+#REF!</f>
        <v>#REF!</v>
      </c>
      <c r="N185" s="30" t="e">
        <f aca="false">N186+#REF!</f>
        <v>#REF!</v>
      </c>
      <c r="O185" s="30" t="e">
        <f aca="false">O186+#REF!</f>
        <v>#REF!</v>
      </c>
      <c r="P185" s="30" t="e">
        <f aca="false">P186+#REF!</f>
        <v>#REF!</v>
      </c>
      <c r="Q185" s="30" t="e">
        <f aca="false">Q186+#REF!</f>
        <v>#REF!</v>
      </c>
      <c r="R185" s="30" t="e">
        <f aca="false">R186+#REF!</f>
        <v>#REF!</v>
      </c>
      <c r="S185" s="30" t="e">
        <f aca="false">S186+#REF!</f>
        <v>#REF!</v>
      </c>
      <c r="T185" s="30" t="e">
        <f aca="false">T186+#REF!</f>
        <v>#REF!</v>
      </c>
      <c r="U185" s="30" t="e">
        <f aca="false">U186+#REF!</f>
        <v>#REF!</v>
      </c>
      <c r="V185" s="30" t="e">
        <f aca="false">V186+#REF!</f>
        <v>#REF!</v>
      </c>
      <c r="W185" s="30" t="e">
        <f aca="false">W186+#REF!</f>
        <v>#REF!</v>
      </c>
      <c r="X185" s="119" t="e">
        <f aca="false">X186+#REF!</f>
        <v>#REF!</v>
      </c>
      <c r="Y185" s="25" t="e">
        <f aca="false">X185/G179*100</f>
        <v>#REF!</v>
      </c>
    </row>
    <row r="186" customFormat="false" ht="34.5" hidden="false" customHeight="true" outlineLevel="3" collapsed="false">
      <c r="A186" s="38" t="s">
        <v>26</v>
      </c>
      <c r="B186" s="39" t="n">
        <v>951</v>
      </c>
      <c r="C186" s="62" t="s">
        <v>160</v>
      </c>
      <c r="D186" s="62" t="s">
        <v>27</v>
      </c>
      <c r="E186" s="62" t="s">
        <v>21</v>
      </c>
      <c r="F186" s="62"/>
      <c r="G186" s="79" t="n">
        <f aca="false">G187</f>
        <v>0</v>
      </c>
      <c r="H186" s="36" t="n">
        <f aca="false">H187</f>
        <v>0</v>
      </c>
      <c r="I186" s="36" t="n">
        <f aca="false">I187</f>
        <v>0</v>
      </c>
      <c r="J186" s="36" t="n">
        <f aca="false">J187</f>
        <v>0</v>
      </c>
      <c r="K186" s="36" t="n">
        <f aca="false">K187</f>
        <v>0</v>
      </c>
      <c r="L186" s="36" t="n">
        <f aca="false">L187</f>
        <v>0</v>
      </c>
      <c r="M186" s="36" t="n">
        <f aca="false">M187</f>
        <v>0</v>
      </c>
      <c r="N186" s="36" t="n">
        <f aca="false">N187</f>
        <v>0</v>
      </c>
      <c r="O186" s="36" t="n">
        <f aca="false">O187</f>
        <v>0</v>
      </c>
      <c r="P186" s="36" t="n">
        <f aca="false">P187</f>
        <v>0</v>
      </c>
      <c r="Q186" s="36" t="n">
        <f aca="false">Q187</f>
        <v>0</v>
      </c>
      <c r="R186" s="36" t="n">
        <f aca="false">R187</f>
        <v>0</v>
      </c>
      <c r="S186" s="36" t="n">
        <f aca="false">S187</f>
        <v>0</v>
      </c>
      <c r="T186" s="36" t="n">
        <f aca="false">T187</f>
        <v>0</v>
      </c>
      <c r="U186" s="36" t="n">
        <f aca="false">U187</f>
        <v>0</v>
      </c>
      <c r="V186" s="36" t="n">
        <f aca="false">V187</f>
        <v>0</v>
      </c>
      <c r="W186" s="36" t="n">
        <f aca="false">W187</f>
        <v>0</v>
      </c>
      <c r="X186" s="71" t="n">
        <f aca="false">X187</f>
        <v>67.348</v>
      </c>
      <c r="Y186" s="25" t="n">
        <f aca="false">X186/G180*100</f>
        <v>4.10984316836517</v>
      </c>
    </row>
    <row r="187" customFormat="false" ht="18.75" hidden="false" customHeight="true" outlineLevel="3" collapsed="false">
      <c r="A187" s="38" t="s">
        <v>28</v>
      </c>
      <c r="B187" s="39" t="n">
        <v>951</v>
      </c>
      <c r="C187" s="40" t="s">
        <v>160</v>
      </c>
      <c r="D187" s="40" t="s">
        <v>29</v>
      </c>
      <c r="E187" s="40" t="s">
        <v>21</v>
      </c>
      <c r="F187" s="40"/>
      <c r="G187" s="41" t="n">
        <f aca="false">G188</f>
        <v>0</v>
      </c>
      <c r="H187" s="42" t="n">
        <f aca="false">H188</f>
        <v>0</v>
      </c>
      <c r="I187" s="42" t="n">
        <f aca="false">I188</f>
        <v>0</v>
      </c>
      <c r="J187" s="42" t="n">
        <f aca="false">J188</f>
        <v>0</v>
      </c>
      <c r="K187" s="42" t="n">
        <f aca="false">K188</f>
        <v>0</v>
      </c>
      <c r="L187" s="42" t="n">
        <f aca="false">L188</f>
        <v>0</v>
      </c>
      <c r="M187" s="42" t="n">
        <f aca="false">M188</f>
        <v>0</v>
      </c>
      <c r="N187" s="42" t="n">
        <f aca="false">N188</f>
        <v>0</v>
      </c>
      <c r="O187" s="42" t="n">
        <f aca="false">O188</f>
        <v>0</v>
      </c>
      <c r="P187" s="42" t="n">
        <f aca="false">P188</f>
        <v>0</v>
      </c>
      <c r="Q187" s="42" t="n">
        <f aca="false">Q188</f>
        <v>0</v>
      </c>
      <c r="R187" s="42" t="n">
        <f aca="false">R188</f>
        <v>0</v>
      </c>
      <c r="S187" s="42" t="n">
        <f aca="false">S188</f>
        <v>0</v>
      </c>
      <c r="T187" s="42" t="n">
        <f aca="false">T188</f>
        <v>0</v>
      </c>
      <c r="U187" s="42" t="n">
        <f aca="false">U188</f>
        <v>0</v>
      </c>
      <c r="V187" s="42" t="n">
        <f aca="false">V188</f>
        <v>0</v>
      </c>
      <c r="W187" s="42" t="n">
        <f aca="false">W188</f>
        <v>0</v>
      </c>
      <c r="X187" s="73" t="n">
        <f aca="false">X188</f>
        <v>67.348</v>
      </c>
      <c r="Y187" s="25" t="n">
        <f aca="false">X187/G181*100</f>
        <v>4.10984316836517</v>
      </c>
    </row>
    <row r="188" customFormat="false" ht="33.75" hidden="false" customHeight="true" outlineLevel="4" collapsed="false">
      <c r="A188" s="44" t="s">
        <v>161</v>
      </c>
      <c r="B188" s="45" t="n">
        <v>951</v>
      </c>
      <c r="C188" s="46" t="s">
        <v>160</v>
      </c>
      <c r="D188" s="46" t="s">
        <v>162</v>
      </c>
      <c r="E188" s="46" t="s">
        <v>21</v>
      </c>
      <c r="F188" s="46"/>
      <c r="G188" s="47" t="n">
        <f aca="false">G189</f>
        <v>0</v>
      </c>
      <c r="H188" s="56" t="n">
        <f aca="false">H189</f>
        <v>0</v>
      </c>
      <c r="I188" s="56" t="n">
        <f aca="false">I189</f>
        <v>0</v>
      </c>
      <c r="J188" s="56" t="n">
        <f aca="false">J189</f>
        <v>0</v>
      </c>
      <c r="K188" s="56" t="n">
        <f aca="false">K189</f>
        <v>0</v>
      </c>
      <c r="L188" s="56" t="n">
        <f aca="false">L189</f>
        <v>0</v>
      </c>
      <c r="M188" s="56" t="n">
        <f aca="false">M189</f>
        <v>0</v>
      </c>
      <c r="N188" s="56" t="n">
        <f aca="false">N189</f>
        <v>0</v>
      </c>
      <c r="O188" s="56" t="n">
        <f aca="false">O189</f>
        <v>0</v>
      </c>
      <c r="P188" s="56" t="n">
        <f aca="false">P189</f>
        <v>0</v>
      </c>
      <c r="Q188" s="56" t="n">
        <f aca="false">Q189</f>
        <v>0</v>
      </c>
      <c r="R188" s="56" t="n">
        <f aca="false">R189</f>
        <v>0</v>
      </c>
      <c r="S188" s="56" t="n">
        <f aca="false">S189</f>
        <v>0</v>
      </c>
      <c r="T188" s="56" t="n">
        <f aca="false">T189</f>
        <v>0</v>
      </c>
      <c r="U188" s="56" t="n">
        <f aca="false">U189</f>
        <v>0</v>
      </c>
      <c r="V188" s="56" t="n">
        <f aca="false">V189</f>
        <v>0</v>
      </c>
      <c r="W188" s="56" t="n">
        <f aca="false">W189</f>
        <v>0</v>
      </c>
      <c r="X188" s="78" t="n">
        <f aca="false">X189</f>
        <v>67.348</v>
      </c>
      <c r="Y188" s="25" t="n">
        <f aca="false">X188/G182*100</f>
        <v>4.10984316836517</v>
      </c>
    </row>
    <row r="189" customFormat="false" ht="17.25" hidden="false" customHeight="true" outlineLevel="5" collapsed="false">
      <c r="A189" s="48" t="s">
        <v>44</v>
      </c>
      <c r="B189" s="49" t="n">
        <v>951</v>
      </c>
      <c r="C189" s="50" t="s">
        <v>160</v>
      </c>
      <c r="D189" s="50" t="s">
        <v>162</v>
      </c>
      <c r="E189" s="50" t="s">
        <v>45</v>
      </c>
      <c r="F189" s="50"/>
      <c r="G189" s="51" t="n">
        <f aca="false">G190</f>
        <v>0</v>
      </c>
      <c r="H189" s="64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9"/>
      <c r="X189" s="65" t="n">
        <v>67.348</v>
      </c>
      <c r="Y189" s="25" t="n">
        <f aca="false">X189/G183*100</f>
        <v>4.10984316836517</v>
      </c>
    </row>
    <row r="190" customFormat="false" ht="32.25" hidden="false" customHeight="false" outlineLevel="5" collapsed="false">
      <c r="A190" s="52" t="s">
        <v>46</v>
      </c>
      <c r="B190" s="53" t="n">
        <v>951</v>
      </c>
      <c r="C190" s="54" t="s">
        <v>160</v>
      </c>
      <c r="D190" s="54" t="s">
        <v>162</v>
      </c>
      <c r="E190" s="54" t="s">
        <v>47</v>
      </c>
      <c r="F190" s="54"/>
      <c r="G190" s="55" t="n">
        <v>0</v>
      </c>
      <c r="H190" s="58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67"/>
      <c r="Y190" s="25"/>
    </row>
    <row r="191" customFormat="false" ht="19.5" hidden="false" customHeight="false" outlineLevel="6" collapsed="false">
      <c r="A191" s="26" t="s">
        <v>163</v>
      </c>
      <c r="B191" s="27" t="n">
        <v>951</v>
      </c>
      <c r="C191" s="28" t="s">
        <v>164</v>
      </c>
      <c r="D191" s="28" t="s">
        <v>20</v>
      </c>
      <c r="E191" s="28" t="s">
        <v>21</v>
      </c>
      <c r="F191" s="28"/>
      <c r="G191" s="29" t="n">
        <f aca="false">G198+G221+G192</f>
        <v>33208.281</v>
      </c>
      <c r="H191" s="30" t="e">
        <f aca="false">H192+H197</f>
        <v>#REF!</v>
      </c>
      <c r="I191" s="30" t="e">
        <f aca="false">I192+I197</f>
        <v>#REF!</v>
      </c>
      <c r="J191" s="30" t="e">
        <f aca="false">J192+J197</f>
        <v>#REF!</v>
      </c>
      <c r="K191" s="30" t="e">
        <f aca="false">K192+K197</f>
        <v>#REF!</v>
      </c>
      <c r="L191" s="30" t="e">
        <f aca="false">L192+L197</f>
        <v>#REF!</v>
      </c>
      <c r="M191" s="30" t="e">
        <f aca="false">M192+M197</f>
        <v>#REF!</v>
      </c>
      <c r="N191" s="30" t="e">
        <f aca="false">N192+N197</f>
        <v>#REF!</v>
      </c>
      <c r="O191" s="30" t="e">
        <f aca="false">O192+O197</f>
        <v>#REF!</v>
      </c>
      <c r="P191" s="30" t="e">
        <f aca="false">P192+P197</f>
        <v>#REF!</v>
      </c>
      <c r="Q191" s="30" t="e">
        <f aca="false">Q192+Q197</f>
        <v>#REF!</v>
      </c>
      <c r="R191" s="30" t="e">
        <f aca="false">R192+R197</f>
        <v>#REF!</v>
      </c>
      <c r="S191" s="30" t="e">
        <f aca="false">S192+S197</f>
        <v>#REF!</v>
      </c>
      <c r="T191" s="30" t="e">
        <f aca="false">T192+T197</f>
        <v>#REF!</v>
      </c>
      <c r="U191" s="30" t="e">
        <f aca="false">U192+U197</f>
        <v>#REF!</v>
      </c>
      <c r="V191" s="30" t="e">
        <f aca="false">V192+V197</f>
        <v>#REF!</v>
      </c>
      <c r="W191" s="30" t="e">
        <f aca="false">W192+W197</f>
        <v>#REF!</v>
      </c>
      <c r="X191" s="119" t="e">
        <f aca="false">X192+X197</f>
        <v>#REF!</v>
      </c>
      <c r="Y191" s="25" t="e">
        <f aca="false">X191/G185*100</f>
        <v>#REF!</v>
      </c>
    </row>
    <row r="192" customFormat="false" ht="16.5" hidden="false" customHeight="false" outlineLevel="6" collapsed="false">
      <c r="A192" s="120" t="s">
        <v>165</v>
      </c>
      <c r="B192" s="39" t="n">
        <v>951</v>
      </c>
      <c r="C192" s="62" t="s">
        <v>166</v>
      </c>
      <c r="D192" s="62" t="s">
        <v>20</v>
      </c>
      <c r="E192" s="62" t="s">
        <v>21</v>
      </c>
      <c r="F192" s="62"/>
      <c r="G192" s="80" t="n">
        <f aca="false">G193</f>
        <v>379.281</v>
      </c>
      <c r="H192" s="36" t="n">
        <f aca="false">H193</f>
        <v>0</v>
      </c>
      <c r="I192" s="36" t="n">
        <f aca="false">I193</f>
        <v>0</v>
      </c>
      <c r="J192" s="36" t="n">
        <f aca="false">J193</f>
        <v>0</v>
      </c>
      <c r="K192" s="36" t="n">
        <f aca="false">K193</f>
        <v>0</v>
      </c>
      <c r="L192" s="36" t="n">
        <f aca="false">L193</f>
        <v>0</v>
      </c>
      <c r="M192" s="36" t="n">
        <f aca="false">M193</f>
        <v>0</v>
      </c>
      <c r="N192" s="36" t="n">
        <f aca="false">N193</f>
        <v>0</v>
      </c>
      <c r="O192" s="36" t="n">
        <f aca="false">O193</f>
        <v>0</v>
      </c>
      <c r="P192" s="36" t="n">
        <f aca="false">P193</f>
        <v>0</v>
      </c>
      <c r="Q192" s="36" t="n">
        <f aca="false">Q193</f>
        <v>0</v>
      </c>
      <c r="R192" s="36" t="n">
        <f aca="false">R193</f>
        <v>0</v>
      </c>
      <c r="S192" s="36" t="n">
        <f aca="false">S193</f>
        <v>0</v>
      </c>
      <c r="T192" s="36" t="n">
        <f aca="false">T193</f>
        <v>0</v>
      </c>
      <c r="U192" s="36" t="n">
        <f aca="false">U193</f>
        <v>0</v>
      </c>
      <c r="V192" s="36" t="n">
        <f aca="false">V193</f>
        <v>0</v>
      </c>
      <c r="W192" s="36" t="n">
        <f aca="false">W193</f>
        <v>0</v>
      </c>
      <c r="X192" s="71" t="n">
        <f aca="false">X193</f>
        <v>0</v>
      </c>
      <c r="Y192" s="25" t="e">
        <f aca="false">X192/G186*100</f>
        <v>#DIV/0!</v>
      </c>
    </row>
    <row r="193" customFormat="false" ht="32.25" hidden="false" customHeight="false" outlineLevel="6" collapsed="false">
      <c r="A193" s="38" t="s">
        <v>26</v>
      </c>
      <c r="B193" s="39" t="n">
        <v>951</v>
      </c>
      <c r="C193" s="62" t="s">
        <v>166</v>
      </c>
      <c r="D193" s="62" t="s">
        <v>27</v>
      </c>
      <c r="E193" s="62" t="s">
        <v>21</v>
      </c>
      <c r="F193" s="62"/>
      <c r="G193" s="80" t="n">
        <f aca="false">G194</f>
        <v>379.281</v>
      </c>
      <c r="H193" s="42" t="n">
        <f aca="false">H194</f>
        <v>0</v>
      </c>
      <c r="I193" s="42" t="n">
        <f aca="false">I194</f>
        <v>0</v>
      </c>
      <c r="J193" s="42" t="n">
        <f aca="false">J194</f>
        <v>0</v>
      </c>
      <c r="K193" s="42" t="n">
        <f aca="false">K194</f>
        <v>0</v>
      </c>
      <c r="L193" s="42" t="n">
        <f aca="false">L194</f>
        <v>0</v>
      </c>
      <c r="M193" s="42" t="n">
        <f aca="false">M194</f>
        <v>0</v>
      </c>
      <c r="N193" s="42" t="n">
        <f aca="false">N194</f>
        <v>0</v>
      </c>
      <c r="O193" s="42" t="n">
        <f aca="false">O194</f>
        <v>0</v>
      </c>
      <c r="P193" s="42" t="n">
        <f aca="false">P194</f>
        <v>0</v>
      </c>
      <c r="Q193" s="42" t="n">
        <f aca="false">Q194</f>
        <v>0</v>
      </c>
      <c r="R193" s="42" t="n">
        <f aca="false">R194</f>
        <v>0</v>
      </c>
      <c r="S193" s="42" t="n">
        <f aca="false">S194</f>
        <v>0</v>
      </c>
      <c r="T193" s="42" t="n">
        <f aca="false">T194</f>
        <v>0</v>
      </c>
      <c r="U193" s="42" t="n">
        <f aca="false">U194</f>
        <v>0</v>
      </c>
      <c r="V193" s="42" t="n">
        <f aca="false">V194</f>
        <v>0</v>
      </c>
      <c r="W193" s="42" t="n">
        <f aca="false">W194</f>
        <v>0</v>
      </c>
      <c r="X193" s="73" t="n">
        <f aca="false">X194</f>
        <v>0</v>
      </c>
      <c r="Y193" s="25" t="e">
        <f aca="false">X193/G187*100</f>
        <v>#DIV/0!</v>
      </c>
    </row>
    <row r="194" customFormat="false" ht="32.25" hidden="false" customHeight="false" outlineLevel="6" collapsed="false">
      <c r="A194" s="38" t="s">
        <v>28</v>
      </c>
      <c r="B194" s="39" t="n">
        <v>951</v>
      </c>
      <c r="C194" s="62" t="s">
        <v>166</v>
      </c>
      <c r="D194" s="62" t="s">
        <v>29</v>
      </c>
      <c r="E194" s="62" t="s">
        <v>21</v>
      </c>
      <c r="F194" s="62"/>
      <c r="G194" s="80" t="n">
        <f aca="false">G195</f>
        <v>379.281</v>
      </c>
      <c r="H194" s="64"/>
      <c r="I194" s="51"/>
      <c r="J194" s="51"/>
      <c r="K194" s="51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9"/>
      <c r="X194" s="65" t="n">
        <v>0</v>
      </c>
      <c r="Y194" s="25" t="e">
        <f aca="false">X194/G188*100</f>
        <v>#DIV/0!</v>
      </c>
    </row>
    <row r="195" customFormat="false" ht="48" hidden="false" customHeight="false" outlineLevel="6" collapsed="false">
      <c r="A195" s="91" t="s">
        <v>167</v>
      </c>
      <c r="B195" s="45" t="n">
        <v>951</v>
      </c>
      <c r="C195" s="46" t="s">
        <v>166</v>
      </c>
      <c r="D195" s="46" t="s">
        <v>168</v>
      </c>
      <c r="E195" s="46" t="s">
        <v>21</v>
      </c>
      <c r="F195" s="46"/>
      <c r="G195" s="82" t="n">
        <f aca="false">G196</f>
        <v>379.281</v>
      </c>
      <c r="H195" s="58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67"/>
      <c r="Y195" s="25"/>
    </row>
    <row r="196" customFormat="false" ht="18.75" hidden="false" customHeight="true" outlineLevel="6" collapsed="false">
      <c r="A196" s="48" t="s">
        <v>44</v>
      </c>
      <c r="B196" s="49" t="n">
        <v>951</v>
      </c>
      <c r="C196" s="50" t="s">
        <v>166</v>
      </c>
      <c r="D196" s="50" t="s">
        <v>168</v>
      </c>
      <c r="E196" s="50" t="s">
        <v>45</v>
      </c>
      <c r="F196" s="50"/>
      <c r="G196" s="83" t="n">
        <f aca="false">G197</f>
        <v>379.281</v>
      </c>
      <c r="H196" s="58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67"/>
      <c r="Y196" s="25"/>
    </row>
    <row r="197" customFormat="false" ht="32.25" hidden="false" customHeight="false" outlineLevel="3" collapsed="false">
      <c r="A197" s="52" t="s">
        <v>46</v>
      </c>
      <c r="B197" s="53" t="n">
        <v>951</v>
      </c>
      <c r="C197" s="54" t="s">
        <v>166</v>
      </c>
      <c r="D197" s="54" t="s">
        <v>168</v>
      </c>
      <c r="E197" s="54" t="s">
        <v>47</v>
      </c>
      <c r="F197" s="54"/>
      <c r="G197" s="84" t="n">
        <v>379.281</v>
      </c>
      <c r="H197" s="36" t="e">
        <f aca="false">H211+H214+H224+#REF!</f>
        <v>#REF!</v>
      </c>
      <c r="I197" s="36" t="e">
        <f aca="false">I211+I214+I224+#REF!</f>
        <v>#REF!</v>
      </c>
      <c r="J197" s="36" t="e">
        <f aca="false">J211+J214+J224+#REF!</f>
        <v>#REF!</v>
      </c>
      <c r="K197" s="36" t="e">
        <f aca="false">K211+K214+K224+#REF!</f>
        <v>#REF!</v>
      </c>
      <c r="L197" s="36" t="e">
        <f aca="false">L211+L214+L224+#REF!</f>
        <v>#REF!</v>
      </c>
      <c r="M197" s="36" t="e">
        <f aca="false">M211+M214+M224+#REF!</f>
        <v>#REF!</v>
      </c>
      <c r="N197" s="36" t="e">
        <f aca="false">N211+N214+N224+#REF!</f>
        <v>#REF!</v>
      </c>
      <c r="O197" s="36" t="e">
        <f aca="false">O211+O214+O224+#REF!</f>
        <v>#REF!</v>
      </c>
      <c r="P197" s="36" t="e">
        <f aca="false">P211+P214+P224+#REF!</f>
        <v>#REF!</v>
      </c>
      <c r="Q197" s="36" t="e">
        <f aca="false">Q211+Q214+Q224+#REF!</f>
        <v>#REF!</v>
      </c>
      <c r="R197" s="36" t="e">
        <f aca="false">R211+R214+R224+#REF!</f>
        <v>#REF!</v>
      </c>
      <c r="S197" s="36" t="e">
        <f aca="false">S211+S214+S224+#REF!</f>
        <v>#REF!</v>
      </c>
      <c r="T197" s="36" t="e">
        <f aca="false">T211+T214+T224+#REF!</f>
        <v>#REF!</v>
      </c>
      <c r="U197" s="36" t="e">
        <f aca="false">U211+U214+U224+#REF!</f>
        <v>#REF!</v>
      </c>
      <c r="V197" s="36" t="e">
        <f aca="false">V211+V214+V224+#REF!</f>
        <v>#REF!</v>
      </c>
      <c r="W197" s="36" t="e">
        <f aca="false">W211+W214+W224+#REF!</f>
        <v>#REF!</v>
      </c>
      <c r="X197" s="71" t="e">
        <f aca="false">X211+X214+X224+#REF!</f>
        <v>#REF!</v>
      </c>
      <c r="Y197" s="25" t="e">
        <f aca="false">X197/G191*100</f>
        <v>#REF!</v>
      </c>
    </row>
    <row r="198" customFormat="false" ht="16.5" hidden="false" customHeight="false" outlineLevel="3" collapsed="false">
      <c r="A198" s="38" t="s">
        <v>169</v>
      </c>
      <c r="B198" s="39" t="n">
        <v>951</v>
      </c>
      <c r="C198" s="62" t="s">
        <v>170</v>
      </c>
      <c r="D198" s="62" t="s">
        <v>20</v>
      </c>
      <c r="E198" s="62" t="s">
        <v>21</v>
      </c>
      <c r="F198" s="62"/>
      <c r="G198" s="79" t="n">
        <f aca="false">G206+G199</f>
        <v>32729</v>
      </c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71"/>
      <c r="Y198" s="25"/>
    </row>
    <row r="199" customFormat="false" ht="48" hidden="false" customHeight="false" outlineLevel="3" collapsed="false">
      <c r="A199" s="61" t="s">
        <v>171</v>
      </c>
      <c r="B199" s="39" t="n">
        <v>951</v>
      </c>
      <c r="C199" s="40" t="s">
        <v>170</v>
      </c>
      <c r="D199" s="62" t="s">
        <v>172</v>
      </c>
      <c r="E199" s="62" t="s">
        <v>21</v>
      </c>
      <c r="F199" s="62"/>
      <c r="G199" s="80" t="n">
        <f aca="false">G200+G203</f>
        <v>6000</v>
      </c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71"/>
      <c r="Y199" s="25"/>
    </row>
    <row r="200" customFormat="false" ht="111" hidden="false" customHeight="false" outlineLevel="3" collapsed="false">
      <c r="A200" s="44" t="s">
        <v>173</v>
      </c>
      <c r="B200" s="45" t="n">
        <v>951</v>
      </c>
      <c r="C200" s="46" t="s">
        <v>170</v>
      </c>
      <c r="D200" s="46" t="s">
        <v>174</v>
      </c>
      <c r="E200" s="46" t="s">
        <v>21</v>
      </c>
      <c r="F200" s="46"/>
      <c r="G200" s="82" t="n">
        <f aca="false">G201</f>
        <v>1200</v>
      </c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71"/>
      <c r="Y200" s="25"/>
    </row>
    <row r="201" customFormat="false" ht="32.25" hidden="false" customHeight="true" outlineLevel="3" collapsed="false">
      <c r="A201" s="48" t="s">
        <v>175</v>
      </c>
      <c r="B201" s="49" t="n">
        <v>951</v>
      </c>
      <c r="C201" s="50" t="s">
        <v>170</v>
      </c>
      <c r="D201" s="50" t="s">
        <v>174</v>
      </c>
      <c r="E201" s="50" t="s">
        <v>176</v>
      </c>
      <c r="F201" s="50"/>
      <c r="G201" s="83" t="n">
        <f aca="false">G202</f>
        <v>1200</v>
      </c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71"/>
      <c r="Y201" s="25"/>
    </row>
    <row r="202" customFormat="false" ht="35.25" hidden="false" customHeight="true" outlineLevel="3" collapsed="false">
      <c r="A202" s="52" t="s">
        <v>175</v>
      </c>
      <c r="B202" s="53" t="n">
        <v>951</v>
      </c>
      <c r="C202" s="54" t="s">
        <v>170</v>
      </c>
      <c r="D202" s="54" t="s">
        <v>174</v>
      </c>
      <c r="E202" s="54" t="s">
        <v>177</v>
      </c>
      <c r="F202" s="54"/>
      <c r="G202" s="84" t="n">
        <v>1200</v>
      </c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71"/>
      <c r="Y202" s="25"/>
    </row>
    <row r="203" customFormat="false" ht="110.25" hidden="false" customHeight="true" outlineLevel="3" collapsed="false">
      <c r="A203" s="44" t="s">
        <v>178</v>
      </c>
      <c r="B203" s="45" t="n">
        <v>951</v>
      </c>
      <c r="C203" s="46" t="s">
        <v>170</v>
      </c>
      <c r="D203" s="46" t="s">
        <v>179</v>
      </c>
      <c r="E203" s="46" t="s">
        <v>21</v>
      </c>
      <c r="F203" s="46"/>
      <c r="G203" s="82" t="n">
        <f aca="false">G204</f>
        <v>4800</v>
      </c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71"/>
      <c r="Y203" s="25"/>
    </row>
    <row r="204" customFormat="false" ht="35.25" hidden="false" customHeight="true" outlineLevel="3" collapsed="false">
      <c r="A204" s="48" t="s">
        <v>175</v>
      </c>
      <c r="B204" s="49" t="n">
        <v>951</v>
      </c>
      <c r="C204" s="50" t="s">
        <v>170</v>
      </c>
      <c r="D204" s="50" t="s">
        <v>179</v>
      </c>
      <c r="E204" s="50" t="s">
        <v>176</v>
      </c>
      <c r="F204" s="50"/>
      <c r="G204" s="83" t="n">
        <f aca="false">G205</f>
        <v>4800</v>
      </c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71"/>
      <c r="Y204" s="25"/>
    </row>
    <row r="205" customFormat="false" ht="35.25" hidden="false" customHeight="true" outlineLevel="3" collapsed="false">
      <c r="A205" s="52" t="s">
        <v>175</v>
      </c>
      <c r="B205" s="53" t="n">
        <v>951</v>
      </c>
      <c r="C205" s="54" t="s">
        <v>170</v>
      </c>
      <c r="D205" s="54" t="s">
        <v>179</v>
      </c>
      <c r="E205" s="54" t="s">
        <v>177</v>
      </c>
      <c r="F205" s="54"/>
      <c r="G205" s="84" t="n">
        <v>4800</v>
      </c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71"/>
      <c r="Y205" s="25"/>
    </row>
    <row r="206" customFormat="false" ht="32.25" hidden="false" customHeight="false" outlineLevel="3" collapsed="false">
      <c r="A206" s="61" t="s">
        <v>180</v>
      </c>
      <c r="B206" s="39" t="n">
        <v>951</v>
      </c>
      <c r="C206" s="40" t="s">
        <v>170</v>
      </c>
      <c r="D206" s="40" t="s">
        <v>181</v>
      </c>
      <c r="E206" s="40" t="s">
        <v>21</v>
      </c>
      <c r="F206" s="40"/>
      <c r="G206" s="41" t="n">
        <f aca="false">G207+G210+G213+G215+G218</f>
        <v>26729</v>
      </c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71"/>
      <c r="Y206" s="25"/>
    </row>
    <row r="207" customFormat="false" ht="47.25" hidden="false" customHeight="true" outlineLevel="3" collapsed="false">
      <c r="A207" s="44" t="s">
        <v>182</v>
      </c>
      <c r="B207" s="45" t="n">
        <v>951</v>
      </c>
      <c r="C207" s="46" t="s">
        <v>170</v>
      </c>
      <c r="D207" s="46" t="s">
        <v>183</v>
      </c>
      <c r="E207" s="46" t="s">
        <v>21</v>
      </c>
      <c r="F207" s="46"/>
      <c r="G207" s="47" t="n">
        <f aca="false">G208</f>
        <v>0</v>
      </c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71"/>
      <c r="Y207" s="25"/>
    </row>
    <row r="208" customFormat="false" ht="19.5" hidden="false" customHeight="true" outlineLevel="3" collapsed="false">
      <c r="A208" s="48" t="s">
        <v>44</v>
      </c>
      <c r="B208" s="49" t="n">
        <v>951</v>
      </c>
      <c r="C208" s="50" t="s">
        <v>170</v>
      </c>
      <c r="D208" s="50" t="s">
        <v>183</v>
      </c>
      <c r="E208" s="50" t="s">
        <v>45</v>
      </c>
      <c r="F208" s="50"/>
      <c r="G208" s="51" t="n">
        <f aca="false">G209</f>
        <v>0</v>
      </c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71"/>
      <c r="Y208" s="25"/>
    </row>
    <row r="209" customFormat="false" ht="32.25" hidden="false" customHeight="false" outlineLevel="3" collapsed="false">
      <c r="A209" s="52" t="s">
        <v>46</v>
      </c>
      <c r="B209" s="53" t="n">
        <v>951</v>
      </c>
      <c r="C209" s="54" t="s">
        <v>170</v>
      </c>
      <c r="D209" s="54" t="s">
        <v>183</v>
      </c>
      <c r="E209" s="54" t="s">
        <v>47</v>
      </c>
      <c r="F209" s="54"/>
      <c r="G209" s="55" t="n">
        <v>0</v>
      </c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71"/>
      <c r="Y209" s="25"/>
    </row>
    <row r="210" customFormat="false" ht="63.75" hidden="false" customHeight="false" outlineLevel="3" collapsed="false">
      <c r="A210" s="44" t="s">
        <v>184</v>
      </c>
      <c r="B210" s="45" t="n">
        <v>951</v>
      </c>
      <c r="C210" s="46" t="s">
        <v>170</v>
      </c>
      <c r="D210" s="46" t="s">
        <v>185</v>
      </c>
      <c r="E210" s="46" t="s">
        <v>21</v>
      </c>
      <c r="F210" s="46"/>
      <c r="G210" s="82" t="n">
        <f aca="false">G211</f>
        <v>4342.947</v>
      </c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71"/>
      <c r="Y210" s="25"/>
    </row>
    <row r="211" customFormat="false" ht="18.75" hidden="false" customHeight="true" outlineLevel="4" collapsed="false">
      <c r="A211" s="48" t="s">
        <v>44</v>
      </c>
      <c r="B211" s="49" t="n">
        <v>951</v>
      </c>
      <c r="C211" s="50" t="s">
        <v>170</v>
      </c>
      <c r="D211" s="50" t="s">
        <v>185</v>
      </c>
      <c r="E211" s="50" t="s">
        <v>45</v>
      </c>
      <c r="F211" s="50"/>
      <c r="G211" s="83" t="n">
        <f aca="false">G212</f>
        <v>4342.947</v>
      </c>
      <c r="H211" s="42" t="n">
        <f aca="false">H212</f>
        <v>0</v>
      </c>
      <c r="I211" s="42" t="n">
        <f aca="false">I212</f>
        <v>0</v>
      </c>
      <c r="J211" s="42" t="n">
        <f aca="false">J212</f>
        <v>0</v>
      </c>
      <c r="K211" s="42" t="n">
        <f aca="false">K212</f>
        <v>0</v>
      </c>
      <c r="L211" s="42" t="n">
        <f aca="false">L212</f>
        <v>0</v>
      </c>
      <c r="M211" s="42" t="n">
        <f aca="false">M212</f>
        <v>0</v>
      </c>
      <c r="N211" s="42" t="n">
        <f aca="false">N212</f>
        <v>0</v>
      </c>
      <c r="O211" s="42" t="n">
        <f aca="false">O212</f>
        <v>0</v>
      </c>
      <c r="P211" s="42" t="n">
        <f aca="false">P212</f>
        <v>0</v>
      </c>
      <c r="Q211" s="42" t="n">
        <f aca="false">Q212</f>
        <v>0</v>
      </c>
      <c r="R211" s="42" t="n">
        <f aca="false">R212</f>
        <v>0</v>
      </c>
      <c r="S211" s="42" t="n">
        <f aca="false">S212</f>
        <v>0</v>
      </c>
      <c r="T211" s="42" t="n">
        <f aca="false">T212</f>
        <v>0</v>
      </c>
      <c r="U211" s="42" t="n">
        <f aca="false">U212</f>
        <v>0</v>
      </c>
      <c r="V211" s="42" t="n">
        <f aca="false">V212</f>
        <v>0</v>
      </c>
      <c r="W211" s="42" t="n">
        <f aca="false">W212</f>
        <v>0</v>
      </c>
      <c r="X211" s="73" t="n">
        <f aca="false">X212</f>
        <v>2675.999</v>
      </c>
      <c r="Y211" s="25" t="n">
        <f aca="false">X211/G198*100</f>
        <v>8.17623208775092</v>
      </c>
    </row>
    <row r="212" customFormat="false" ht="32.25" hidden="false" customHeight="false" outlineLevel="5" collapsed="false">
      <c r="A212" s="52" t="s">
        <v>46</v>
      </c>
      <c r="B212" s="53" t="n">
        <v>951</v>
      </c>
      <c r="C212" s="54" t="s">
        <v>170</v>
      </c>
      <c r="D212" s="54" t="s">
        <v>185</v>
      </c>
      <c r="E212" s="54" t="s">
        <v>47</v>
      </c>
      <c r="F212" s="54"/>
      <c r="G212" s="55" t="n">
        <v>4342.947</v>
      </c>
      <c r="H212" s="64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9"/>
      <c r="X212" s="65" t="n">
        <v>2675.999</v>
      </c>
      <c r="Y212" s="25" t="n">
        <f aca="false">X212/G206*100</f>
        <v>10.0115941486775</v>
      </c>
    </row>
    <row r="213" customFormat="false" ht="63.75" hidden="false" customHeight="false" outlineLevel="5" collapsed="false">
      <c r="A213" s="44" t="s">
        <v>186</v>
      </c>
      <c r="B213" s="45" t="n">
        <v>951</v>
      </c>
      <c r="C213" s="46" t="s">
        <v>170</v>
      </c>
      <c r="D213" s="46" t="s">
        <v>187</v>
      </c>
      <c r="E213" s="46" t="s">
        <v>21</v>
      </c>
      <c r="F213" s="46"/>
      <c r="G213" s="82" t="n">
        <f aca="false">G214</f>
        <v>6881.048</v>
      </c>
      <c r="H213" s="58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67"/>
      <c r="Y213" s="25"/>
    </row>
    <row r="214" customFormat="false" ht="19.5" hidden="false" customHeight="true" outlineLevel="6" collapsed="false">
      <c r="A214" s="52" t="s">
        <v>188</v>
      </c>
      <c r="B214" s="53" t="n">
        <v>951</v>
      </c>
      <c r="C214" s="54" t="s">
        <v>170</v>
      </c>
      <c r="D214" s="54" t="s">
        <v>187</v>
      </c>
      <c r="E214" s="54" t="s">
        <v>189</v>
      </c>
      <c r="F214" s="54"/>
      <c r="G214" s="84" t="n">
        <v>6881.048</v>
      </c>
      <c r="H214" s="42" t="e">
        <f aca="false">#REF!</f>
        <v>#REF!</v>
      </c>
      <c r="I214" s="42" t="e">
        <f aca="false">#REF!</f>
        <v>#REF!</v>
      </c>
      <c r="J214" s="42" t="e">
        <f aca="false">#REF!</f>
        <v>#REF!</v>
      </c>
      <c r="K214" s="42" t="e">
        <f aca="false">#REF!</f>
        <v>#REF!</v>
      </c>
      <c r="L214" s="42" t="e">
        <f aca="false">#REF!</f>
        <v>#REF!</v>
      </c>
      <c r="M214" s="42" t="e">
        <f aca="false">#REF!</f>
        <v>#REF!</v>
      </c>
      <c r="N214" s="42" t="e">
        <f aca="false">#REF!</f>
        <v>#REF!</v>
      </c>
      <c r="O214" s="42" t="e">
        <f aca="false">#REF!</f>
        <v>#REF!</v>
      </c>
      <c r="P214" s="42" t="e">
        <f aca="false">#REF!</f>
        <v>#REF!</v>
      </c>
      <c r="Q214" s="42" t="e">
        <f aca="false">#REF!</f>
        <v>#REF!</v>
      </c>
      <c r="R214" s="42" t="e">
        <f aca="false">#REF!</f>
        <v>#REF!</v>
      </c>
      <c r="S214" s="42" t="e">
        <f aca="false">#REF!</f>
        <v>#REF!</v>
      </c>
      <c r="T214" s="42" t="e">
        <f aca="false">#REF!</f>
        <v>#REF!</v>
      </c>
      <c r="U214" s="42" t="e">
        <f aca="false">#REF!</f>
        <v>#REF!</v>
      </c>
      <c r="V214" s="42" t="e">
        <f aca="false">#REF!</f>
        <v>#REF!</v>
      </c>
      <c r="W214" s="42" t="e">
        <f aca="false">#REF!</f>
        <v>#REF!</v>
      </c>
      <c r="X214" s="73" t="e">
        <f aca="false">#REF!</f>
        <v>#REF!</v>
      </c>
      <c r="Y214" s="25" t="e">
        <f aca="false">X214/G208*100</f>
        <v>#REF!</v>
      </c>
    </row>
    <row r="215" customFormat="false" ht="62.25" hidden="false" customHeight="true" outlineLevel="4" collapsed="false">
      <c r="A215" s="121" t="s">
        <v>190</v>
      </c>
      <c r="B215" s="45" t="n">
        <v>951</v>
      </c>
      <c r="C215" s="46" t="s">
        <v>170</v>
      </c>
      <c r="D215" s="46" t="s">
        <v>191</v>
      </c>
      <c r="E215" s="46" t="s">
        <v>21</v>
      </c>
      <c r="F215" s="46"/>
      <c r="G215" s="82" t="n">
        <f aca="false">G216+G217</f>
        <v>3101.005</v>
      </c>
      <c r="H215" s="58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112"/>
      <c r="Y215" s="25"/>
    </row>
    <row r="216" customFormat="false" ht="20.25" hidden="false" customHeight="true" outlineLevel="4" collapsed="false">
      <c r="A216" s="122" t="s">
        <v>44</v>
      </c>
      <c r="B216" s="123" t="n">
        <v>951</v>
      </c>
      <c r="C216" s="124" t="s">
        <v>170</v>
      </c>
      <c r="D216" s="124" t="s">
        <v>191</v>
      </c>
      <c r="E216" s="124" t="s">
        <v>47</v>
      </c>
      <c r="F216" s="124"/>
      <c r="G216" s="125" t="n">
        <v>2698.265</v>
      </c>
      <c r="H216" s="58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112"/>
      <c r="Y216" s="25"/>
    </row>
    <row r="217" customFormat="false" ht="16.5" hidden="false" customHeight="false" outlineLevel="4" collapsed="false">
      <c r="A217" s="52" t="s">
        <v>188</v>
      </c>
      <c r="B217" s="53" t="n">
        <v>951</v>
      </c>
      <c r="C217" s="54" t="s">
        <v>170</v>
      </c>
      <c r="D217" s="54" t="s">
        <v>191</v>
      </c>
      <c r="E217" s="54" t="s">
        <v>189</v>
      </c>
      <c r="F217" s="54"/>
      <c r="G217" s="84" t="n">
        <v>402.74</v>
      </c>
      <c r="H217" s="58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112"/>
      <c r="Y217" s="25"/>
    </row>
    <row r="218" customFormat="false" ht="50.25" hidden="false" customHeight="true" outlineLevel="4" collapsed="false">
      <c r="A218" s="121" t="s">
        <v>192</v>
      </c>
      <c r="B218" s="45" t="n">
        <v>951</v>
      </c>
      <c r="C218" s="46" t="s">
        <v>170</v>
      </c>
      <c r="D218" s="46" t="s">
        <v>193</v>
      </c>
      <c r="E218" s="46" t="s">
        <v>21</v>
      </c>
      <c r="F218" s="46"/>
      <c r="G218" s="82" t="n">
        <f aca="false">G219+G220</f>
        <v>12404</v>
      </c>
      <c r="H218" s="58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112"/>
      <c r="Y218" s="25"/>
    </row>
    <row r="219" customFormat="false" ht="32.25" hidden="false" customHeight="false" outlineLevel="4" collapsed="false">
      <c r="A219" s="122" t="s">
        <v>44</v>
      </c>
      <c r="B219" s="123" t="n">
        <v>951</v>
      </c>
      <c r="C219" s="124" t="s">
        <v>170</v>
      </c>
      <c r="D219" s="124" t="s">
        <v>193</v>
      </c>
      <c r="E219" s="124" t="s">
        <v>47</v>
      </c>
      <c r="F219" s="124"/>
      <c r="G219" s="125" t="n">
        <v>10793.046</v>
      </c>
      <c r="H219" s="58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112"/>
      <c r="Y219" s="25"/>
    </row>
    <row r="220" customFormat="false" ht="16.5" hidden="false" customHeight="false" outlineLevel="4" collapsed="false">
      <c r="A220" s="52" t="s">
        <v>188</v>
      </c>
      <c r="B220" s="53" t="n">
        <v>951</v>
      </c>
      <c r="C220" s="54" t="s">
        <v>170</v>
      </c>
      <c r="D220" s="54" t="s">
        <v>193</v>
      </c>
      <c r="E220" s="54" t="s">
        <v>189</v>
      </c>
      <c r="F220" s="54"/>
      <c r="G220" s="84" t="n">
        <v>1610.954</v>
      </c>
      <c r="H220" s="58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112"/>
      <c r="Y220" s="25"/>
    </row>
    <row r="221" customFormat="false" ht="16.5" hidden="false" customHeight="false" outlineLevel="4" collapsed="false">
      <c r="A221" s="61" t="s">
        <v>194</v>
      </c>
      <c r="B221" s="39" t="n">
        <v>951</v>
      </c>
      <c r="C221" s="62" t="s">
        <v>195</v>
      </c>
      <c r="D221" s="62" t="s">
        <v>20</v>
      </c>
      <c r="E221" s="62" t="s">
        <v>21</v>
      </c>
      <c r="F221" s="62"/>
      <c r="G221" s="80" t="n">
        <f aca="false">G222</f>
        <v>100</v>
      </c>
      <c r="H221" s="58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112"/>
      <c r="Y221" s="25"/>
    </row>
    <row r="222" customFormat="false" ht="16.5" hidden="false" customHeight="false" outlineLevel="5" collapsed="false">
      <c r="A222" s="95" t="s">
        <v>112</v>
      </c>
      <c r="B222" s="39" t="n">
        <v>951</v>
      </c>
      <c r="C222" s="62" t="s">
        <v>195</v>
      </c>
      <c r="D222" s="62" t="s">
        <v>20</v>
      </c>
      <c r="E222" s="62" t="s">
        <v>21</v>
      </c>
      <c r="F222" s="62"/>
      <c r="G222" s="80" t="n">
        <f aca="false">G223+G229+G233</f>
        <v>100</v>
      </c>
      <c r="H222" s="64"/>
      <c r="I222" s="51"/>
      <c r="J222" s="51"/>
      <c r="K222" s="51"/>
      <c r="L222" s="51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9"/>
      <c r="X222" s="65" t="n">
        <v>110.26701</v>
      </c>
      <c r="Y222" s="25" t="n">
        <f aca="false">X222/G221*100</f>
        <v>110.26701</v>
      </c>
    </row>
    <row r="223" customFormat="false" ht="32.25" hidden="false" customHeight="false" outlineLevel="5" collapsed="false">
      <c r="A223" s="44" t="s">
        <v>196</v>
      </c>
      <c r="B223" s="45" t="n">
        <v>951</v>
      </c>
      <c r="C223" s="46" t="s">
        <v>195</v>
      </c>
      <c r="D223" s="46" t="s">
        <v>197</v>
      </c>
      <c r="E223" s="46" t="s">
        <v>21</v>
      </c>
      <c r="F223" s="46"/>
      <c r="G223" s="82" t="n">
        <f aca="false">G224+G227</f>
        <v>0</v>
      </c>
      <c r="H223" s="64"/>
      <c r="I223" s="51"/>
      <c r="J223" s="51"/>
      <c r="K223" s="51"/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9"/>
      <c r="X223" s="65"/>
      <c r="Y223" s="25"/>
    </row>
    <row r="224" customFormat="false" ht="48" hidden="false" customHeight="false" outlineLevel="5" collapsed="false">
      <c r="A224" s="48" t="s">
        <v>198</v>
      </c>
      <c r="B224" s="49" t="n">
        <v>951</v>
      </c>
      <c r="C224" s="50" t="s">
        <v>195</v>
      </c>
      <c r="D224" s="50" t="s">
        <v>199</v>
      </c>
      <c r="E224" s="50" t="s">
        <v>21</v>
      </c>
      <c r="F224" s="50"/>
      <c r="G224" s="83" t="n">
        <f aca="false">G225</f>
        <v>0</v>
      </c>
      <c r="H224" s="36" t="n">
        <f aca="false">H225</f>
        <v>0</v>
      </c>
      <c r="I224" s="36" t="n">
        <f aca="false">I225</f>
        <v>0</v>
      </c>
      <c r="J224" s="36" t="n">
        <f aca="false">J225</f>
        <v>0</v>
      </c>
      <c r="K224" s="36" t="n">
        <f aca="false">K225</f>
        <v>0</v>
      </c>
      <c r="L224" s="36" t="n">
        <f aca="false">L225</f>
        <v>0</v>
      </c>
      <c r="M224" s="36" t="n">
        <f aca="false">M225</f>
        <v>0</v>
      </c>
      <c r="N224" s="36" t="n">
        <f aca="false">N225</f>
        <v>0</v>
      </c>
      <c r="O224" s="36" t="n">
        <f aca="false">O225</f>
        <v>0</v>
      </c>
      <c r="P224" s="36" t="n">
        <f aca="false">P225</f>
        <v>0</v>
      </c>
      <c r="Q224" s="36" t="n">
        <f aca="false">Q225</f>
        <v>0</v>
      </c>
      <c r="R224" s="36" t="n">
        <f aca="false">R225</f>
        <v>0</v>
      </c>
      <c r="S224" s="36" t="n">
        <f aca="false">S225</f>
        <v>0</v>
      </c>
      <c r="T224" s="36" t="n">
        <f aca="false">T225</f>
        <v>0</v>
      </c>
      <c r="U224" s="36" t="n">
        <f aca="false">U225</f>
        <v>0</v>
      </c>
      <c r="V224" s="36" t="n">
        <f aca="false">V225</f>
        <v>0</v>
      </c>
      <c r="W224" s="36" t="n">
        <f aca="false">W225</f>
        <v>0</v>
      </c>
      <c r="X224" s="71" t="n">
        <f aca="false">X225</f>
        <v>2639.87191</v>
      </c>
      <c r="Y224" s="25" t="e">
        <f aca="false">X224/#REF!*100</f>
        <v>#REF!</v>
      </c>
    </row>
    <row r="225" customFormat="false" ht="18.75" hidden="false" customHeight="true" outlineLevel="5" collapsed="false">
      <c r="A225" s="52" t="s">
        <v>44</v>
      </c>
      <c r="B225" s="53" t="n">
        <v>951</v>
      </c>
      <c r="C225" s="54" t="s">
        <v>195</v>
      </c>
      <c r="D225" s="54" t="s">
        <v>199</v>
      </c>
      <c r="E225" s="54" t="s">
        <v>45</v>
      </c>
      <c r="F225" s="54"/>
      <c r="G225" s="84" t="n">
        <f aca="false">G226</f>
        <v>0</v>
      </c>
      <c r="H225" s="64"/>
      <c r="I225" s="51"/>
      <c r="J225" s="51"/>
      <c r="K225" s="51"/>
      <c r="L225" s="51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9"/>
      <c r="X225" s="65" t="n">
        <v>2639.87191</v>
      </c>
      <c r="Y225" s="25" t="e">
        <f aca="false">X225/#REF!*100</f>
        <v>#REF!</v>
      </c>
    </row>
    <row r="226" customFormat="false" ht="32.25" hidden="false" customHeight="false" outlineLevel="5" collapsed="false">
      <c r="A226" s="52" t="s">
        <v>46</v>
      </c>
      <c r="B226" s="53" t="n">
        <v>951</v>
      </c>
      <c r="C226" s="54" t="s">
        <v>195</v>
      </c>
      <c r="D226" s="54" t="s">
        <v>199</v>
      </c>
      <c r="E226" s="54" t="s">
        <v>47</v>
      </c>
      <c r="F226" s="54"/>
      <c r="G226" s="84" t="n">
        <v>0</v>
      </c>
      <c r="H226" s="58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67"/>
      <c r="Y226" s="25"/>
    </row>
    <row r="227" customFormat="false" ht="32.25" hidden="false" customHeight="false" outlineLevel="5" collapsed="false">
      <c r="A227" s="48" t="s">
        <v>200</v>
      </c>
      <c r="B227" s="49" t="n">
        <v>951</v>
      </c>
      <c r="C227" s="50" t="s">
        <v>195</v>
      </c>
      <c r="D227" s="50" t="s">
        <v>201</v>
      </c>
      <c r="E227" s="50" t="s">
        <v>21</v>
      </c>
      <c r="F227" s="50"/>
      <c r="G227" s="83" t="n">
        <f aca="false">G228</f>
        <v>0</v>
      </c>
      <c r="H227" s="58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67"/>
      <c r="Y227" s="25"/>
    </row>
    <row r="228" customFormat="false" ht="97.5" hidden="false" customHeight="true" outlineLevel="5" collapsed="false">
      <c r="A228" s="52" t="s">
        <v>202</v>
      </c>
      <c r="B228" s="53" t="n">
        <v>951</v>
      </c>
      <c r="C228" s="54" t="s">
        <v>195</v>
      </c>
      <c r="D228" s="54" t="s">
        <v>201</v>
      </c>
      <c r="E228" s="54" t="s">
        <v>203</v>
      </c>
      <c r="F228" s="54"/>
      <c r="G228" s="84" t="n">
        <v>0</v>
      </c>
      <c r="H228" s="58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67"/>
      <c r="Y228" s="25"/>
    </row>
    <row r="229" customFormat="false" ht="32.25" hidden="false" customHeight="false" outlineLevel="5" collapsed="false">
      <c r="A229" s="44" t="s">
        <v>204</v>
      </c>
      <c r="B229" s="45" t="n">
        <v>951</v>
      </c>
      <c r="C229" s="46" t="s">
        <v>195</v>
      </c>
      <c r="D229" s="46" t="s">
        <v>172</v>
      </c>
      <c r="E229" s="46" t="s">
        <v>21</v>
      </c>
      <c r="F229" s="46"/>
      <c r="G229" s="47" t="n">
        <f aca="false">G230</f>
        <v>0</v>
      </c>
      <c r="H229" s="58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67"/>
      <c r="Y229" s="25"/>
    </row>
    <row r="230" customFormat="false" ht="48" hidden="false" customHeight="false" outlineLevel="5" collapsed="false">
      <c r="A230" s="48" t="s">
        <v>205</v>
      </c>
      <c r="B230" s="49" t="n">
        <v>951</v>
      </c>
      <c r="C230" s="50" t="s">
        <v>195</v>
      </c>
      <c r="D230" s="50" t="s">
        <v>206</v>
      </c>
      <c r="E230" s="50" t="s">
        <v>21</v>
      </c>
      <c r="F230" s="50"/>
      <c r="G230" s="51" t="n">
        <f aca="false">G231</f>
        <v>0</v>
      </c>
      <c r="H230" s="58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67"/>
      <c r="Y230" s="25"/>
    </row>
    <row r="231" customFormat="false" ht="18.75" hidden="false" customHeight="true" outlineLevel="5" collapsed="false">
      <c r="A231" s="52" t="s">
        <v>44</v>
      </c>
      <c r="B231" s="53" t="n">
        <v>951</v>
      </c>
      <c r="C231" s="54" t="s">
        <v>195</v>
      </c>
      <c r="D231" s="54" t="s">
        <v>206</v>
      </c>
      <c r="E231" s="54" t="s">
        <v>45</v>
      </c>
      <c r="F231" s="54"/>
      <c r="G231" s="55" t="n">
        <f aca="false">G232</f>
        <v>0</v>
      </c>
      <c r="H231" s="58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67"/>
      <c r="Y231" s="25"/>
    </row>
    <row r="232" customFormat="false" ht="32.25" hidden="false" customHeight="false" outlineLevel="6" collapsed="false">
      <c r="A232" s="52" t="s">
        <v>46</v>
      </c>
      <c r="B232" s="53" t="n">
        <v>951</v>
      </c>
      <c r="C232" s="54" t="s">
        <v>195</v>
      </c>
      <c r="D232" s="54" t="s">
        <v>206</v>
      </c>
      <c r="E232" s="54" t="s">
        <v>47</v>
      </c>
      <c r="F232" s="54"/>
      <c r="G232" s="55" t="n">
        <v>0</v>
      </c>
      <c r="H232" s="30" t="e">
        <f aca="false">#REF!+H236</f>
        <v>#REF!</v>
      </c>
      <c r="I232" s="30" t="e">
        <f aca="false">#REF!+I236</f>
        <v>#REF!</v>
      </c>
      <c r="J232" s="30" t="e">
        <f aca="false">#REF!+J236</f>
        <v>#REF!</v>
      </c>
      <c r="K232" s="30" t="e">
        <f aca="false">#REF!+K236</f>
        <v>#REF!</v>
      </c>
      <c r="L232" s="30" t="e">
        <f aca="false">#REF!+L236</f>
        <v>#REF!</v>
      </c>
      <c r="M232" s="30" t="e">
        <f aca="false">#REF!+M236</f>
        <v>#REF!</v>
      </c>
      <c r="N232" s="30" t="e">
        <f aca="false">#REF!+N236</f>
        <v>#REF!</v>
      </c>
      <c r="O232" s="30" t="e">
        <f aca="false">#REF!+O236</f>
        <v>#REF!</v>
      </c>
      <c r="P232" s="30" t="e">
        <f aca="false">#REF!+P236</f>
        <v>#REF!</v>
      </c>
      <c r="Q232" s="30" t="e">
        <f aca="false">#REF!+Q236</f>
        <v>#REF!</v>
      </c>
      <c r="R232" s="30" t="e">
        <f aca="false">#REF!+R236</f>
        <v>#REF!</v>
      </c>
      <c r="S232" s="30" t="e">
        <f aca="false">#REF!+S236</f>
        <v>#REF!</v>
      </c>
      <c r="T232" s="30" t="e">
        <f aca="false">#REF!+T236</f>
        <v>#REF!</v>
      </c>
      <c r="U232" s="30" t="e">
        <f aca="false">#REF!+U236</f>
        <v>#REF!</v>
      </c>
      <c r="V232" s="30" t="e">
        <f aca="false">#REF!+V236</f>
        <v>#REF!</v>
      </c>
      <c r="W232" s="30" t="e">
        <f aca="false">#REF!+W236</f>
        <v>#REF!</v>
      </c>
      <c r="X232" s="119" t="e">
        <f aca="false">#REF!+X236</f>
        <v>#REF!</v>
      </c>
      <c r="Y232" s="25" t="e">
        <f aca="false">X232/G226*100</f>
        <v>#REF!</v>
      </c>
    </row>
    <row r="233" customFormat="false" ht="48" hidden="false" customHeight="false" outlineLevel="6" collapsed="false">
      <c r="A233" s="44" t="s">
        <v>145</v>
      </c>
      <c r="B233" s="45" t="n">
        <v>951</v>
      </c>
      <c r="C233" s="46" t="s">
        <v>195</v>
      </c>
      <c r="D233" s="46" t="s">
        <v>146</v>
      </c>
      <c r="E233" s="46" t="s">
        <v>21</v>
      </c>
      <c r="F233" s="54"/>
      <c r="G233" s="82" t="n">
        <f aca="false">G234</f>
        <v>100</v>
      </c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119"/>
      <c r="Y233" s="25"/>
    </row>
    <row r="234" customFormat="false" ht="32.25" hidden="false" customHeight="false" outlineLevel="6" collapsed="false">
      <c r="A234" s="48" t="s">
        <v>44</v>
      </c>
      <c r="B234" s="49" t="n">
        <v>951</v>
      </c>
      <c r="C234" s="50" t="s">
        <v>195</v>
      </c>
      <c r="D234" s="50" t="s">
        <v>147</v>
      </c>
      <c r="E234" s="50" t="s">
        <v>45</v>
      </c>
      <c r="F234" s="54"/>
      <c r="G234" s="83" t="n">
        <f aca="false">G235</f>
        <v>100</v>
      </c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119"/>
      <c r="Y234" s="25"/>
    </row>
    <row r="235" customFormat="false" ht="32.25" hidden="false" customHeight="false" outlineLevel="6" collapsed="false">
      <c r="A235" s="101" t="s">
        <v>46</v>
      </c>
      <c r="B235" s="53" t="n">
        <v>951</v>
      </c>
      <c r="C235" s="54" t="s">
        <v>195</v>
      </c>
      <c r="D235" s="54" t="s">
        <v>147</v>
      </c>
      <c r="E235" s="54" t="s">
        <v>47</v>
      </c>
      <c r="F235" s="54"/>
      <c r="G235" s="84" t="n">
        <v>100</v>
      </c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119"/>
      <c r="Y235" s="25"/>
    </row>
    <row r="236" customFormat="false" ht="16.5" hidden="false" customHeight="false" outlineLevel="3" collapsed="false">
      <c r="A236" s="26" t="s">
        <v>207</v>
      </c>
      <c r="B236" s="27" t="n">
        <v>951</v>
      </c>
      <c r="C236" s="107" t="s">
        <v>208</v>
      </c>
      <c r="D236" s="107" t="s">
        <v>20</v>
      </c>
      <c r="E236" s="107" t="s">
        <v>21</v>
      </c>
      <c r="F236" s="107"/>
      <c r="G236" s="126" t="n">
        <f aca="false">G272+G237+G248</f>
        <v>24626.388</v>
      </c>
      <c r="H236" s="36" t="n">
        <f aca="false">H238+H291</f>
        <v>0</v>
      </c>
      <c r="I236" s="36" t="n">
        <f aca="false">I238+I291</f>
        <v>0</v>
      </c>
      <c r="J236" s="36" t="n">
        <f aca="false">J238+J291</f>
        <v>0</v>
      </c>
      <c r="K236" s="36" t="n">
        <f aca="false">K238+K291</f>
        <v>0</v>
      </c>
      <c r="L236" s="36" t="n">
        <f aca="false">L238+L291</f>
        <v>0</v>
      </c>
      <c r="M236" s="36" t="n">
        <f aca="false">M238+M291</f>
        <v>0</v>
      </c>
      <c r="N236" s="36" t="n">
        <f aca="false">N238+N291</f>
        <v>0</v>
      </c>
      <c r="O236" s="36" t="n">
        <f aca="false">O238+O291</f>
        <v>0</v>
      </c>
      <c r="P236" s="36" t="n">
        <f aca="false">P238+P291</f>
        <v>0</v>
      </c>
      <c r="Q236" s="36" t="n">
        <f aca="false">Q238+Q291</f>
        <v>0</v>
      </c>
      <c r="R236" s="36" t="n">
        <f aca="false">R238+R291</f>
        <v>0</v>
      </c>
      <c r="S236" s="36" t="n">
        <f aca="false">S238+S291</f>
        <v>0</v>
      </c>
      <c r="T236" s="36" t="n">
        <f aca="false">T238+T291</f>
        <v>0</v>
      </c>
      <c r="U236" s="36" t="n">
        <f aca="false">U238+U291</f>
        <v>0</v>
      </c>
      <c r="V236" s="36" t="n">
        <f aca="false">V238+V291</f>
        <v>0</v>
      </c>
      <c r="W236" s="36" t="n">
        <f aca="false">W238+W291</f>
        <v>0</v>
      </c>
      <c r="X236" s="71" t="n">
        <f aca="false">X238+X291</f>
        <v>5468.4002</v>
      </c>
      <c r="Y236" s="25" t="e">
        <f aca="false">X236/G227*100</f>
        <v>#DIV/0!</v>
      </c>
    </row>
    <row r="237" customFormat="false" ht="16.5" hidden="false" customHeight="false" outlineLevel="3" collapsed="false">
      <c r="A237" s="120" t="s">
        <v>209</v>
      </c>
      <c r="B237" s="39" t="n">
        <v>951</v>
      </c>
      <c r="C237" s="62" t="s">
        <v>210</v>
      </c>
      <c r="D237" s="62" t="s">
        <v>20</v>
      </c>
      <c r="E237" s="62" t="s">
        <v>21</v>
      </c>
      <c r="F237" s="62"/>
      <c r="G237" s="80" t="n">
        <f aca="false">G238+G243</f>
        <v>6604</v>
      </c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71"/>
      <c r="Y237" s="25"/>
    </row>
    <row r="238" customFormat="false" ht="35.25" hidden="false" customHeight="true" outlineLevel="3" collapsed="false">
      <c r="A238" s="38" t="s">
        <v>26</v>
      </c>
      <c r="B238" s="39" t="n">
        <v>951</v>
      </c>
      <c r="C238" s="62" t="s">
        <v>210</v>
      </c>
      <c r="D238" s="62" t="s">
        <v>27</v>
      </c>
      <c r="E238" s="62" t="s">
        <v>21</v>
      </c>
      <c r="F238" s="62"/>
      <c r="G238" s="80" t="n">
        <f aca="false">G239</f>
        <v>834</v>
      </c>
      <c r="H238" s="42" t="n">
        <f aca="false">H239</f>
        <v>0</v>
      </c>
      <c r="I238" s="42" t="n">
        <f aca="false">I239</f>
        <v>0</v>
      </c>
      <c r="J238" s="42" t="n">
        <f aca="false">J239</f>
        <v>0</v>
      </c>
      <c r="K238" s="42" t="n">
        <f aca="false">K239</f>
        <v>0</v>
      </c>
      <c r="L238" s="42" t="n">
        <f aca="false">L239</f>
        <v>0</v>
      </c>
      <c r="M238" s="42" t="n">
        <f aca="false">M239</f>
        <v>0</v>
      </c>
      <c r="N238" s="42" t="n">
        <f aca="false">N239</f>
        <v>0</v>
      </c>
      <c r="O238" s="42" t="n">
        <f aca="false">O239</f>
        <v>0</v>
      </c>
      <c r="P238" s="42" t="n">
        <f aca="false">P239</f>
        <v>0</v>
      </c>
      <c r="Q238" s="42" t="n">
        <f aca="false">Q239</f>
        <v>0</v>
      </c>
      <c r="R238" s="42" t="n">
        <f aca="false">R239</f>
        <v>0</v>
      </c>
      <c r="S238" s="42" t="n">
        <f aca="false">S239</f>
        <v>0</v>
      </c>
      <c r="T238" s="42" t="n">
        <f aca="false">T239</f>
        <v>0</v>
      </c>
      <c r="U238" s="42" t="n">
        <f aca="false">U239</f>
        <v>0</v>
      </c>
      <c r="V238" s="42" t="n">
        <f aca="false">V239</f>
        <v>0</v>
      </c>
      <c r="W238" s="42" t="n">
        <f aca="false">W239</f>
        <v>0</v>
      </c>
      <c r="X238" s="73" t="n">
        <f aca="false">X239</f>
        <v>468.4002</v>
      </c>
      <c r="Y238" s="25" t="e">
        <f aca="false">X238/G229*100</f>
        <v>#DIV/0!</v>
      </c>
    </row>
    <row r="239" customFormat="false" ht="32.25" hidden="false" customHeight="false" outlineLevel="5" collapsed="false">
      <c r="A239" s="38" t="s">
        <v>28</v>
      </c>
      <c r="B239" s="39" t="n">
        <v>951</v>
      </c>
      <c r="C239" s="62" t="s">
        <v>210</v>
      </c>
      <c r="D239" s="62" t="s">
        <v>29</v>
      </c>
      <c r="E239" s="62" t="s">
        <v>21</v>
      </c>
      <c r="F239" s="62"/>
      <c r="G239" s="80" t="n">
        <f aca="false">G240</f>
        <v>834</v>
      </c>
      <c r="H239" s="64"/>
      <c r="I239" s="51"/>
      <c r="J239" s="51"/>
      <c r="K239" s="51"/>
      <c r="L239" s="51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9"/>
      <c r="X239" s="65" t="n">
        <v>468.4002</v>
      </c>
      <c r="Y239" s="25" t="e">
        <f aca="false">X239/G230*100</f>
        <v>#DIV/0!</v>
      </c>
    </row>
    <row r="240" customFormat="false" ht="16.5" hidden="false" customHeight="false" outlineLevel="5" collapsed="false">
      <c r="A240" s="127" t="s">
        <v>211</v>
      </c>
      <c r="B240" s="45" t="n">
        <v>951</v>
      </c>
      <c r="C240" s="46" t="s">
        <v>210</v>
      </c>
      <c r="D240" s="46" t="s">
        <v>212</v>
      </c>
      <c r="E240" s="46" t="s">
        <v>21</v>
      </c>
      <c r="F240" s="46"/>
      <c r="G240" s="82" t="n">
        <f aca="false">G241</f>
        <v>834</v>
      </c>
      <c r="H240" s="58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67"/>
      <c r="Y240" s="25"/>
    </row>
    <row r="241" customFormat="false" ht="17.25" hidden="false" customHeight="true" outlineLevel="5" collapsed="false">
      <c r="A241" s="48" t="s">
        <v>44</v>
      </c>
      <c r="B241" s="49" t="n">
        <v>951</v>
      </c>
      <c r="C241" s="50" t="s">
        <v>210</v>
      </c>
      <c r="D241" s="50" t="s">
        <v>212</v>
      </c>
      <c r="E241" s="50" t="s">
        <v>45</v>
      </c>
      <c r="F241" s="50"/>
      <c r="G241" s="83" t="n">
        <f aca="false">G242</f>
        <v>834</v>
      </c>
      <c r="H241" s="58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67"/>
      <c r="Y241" s="25"/>
    </row>
    <row r="242" customFormat="false" ht="32.25" hidden="false" customHeight="false" outlineLevel="5" collapsed="false">
      <c r="A242" s="52" t="s">
        <v>46</v>
      </c>
      <c r="B242" s="53" t="n">
        <v>951</v>
      </c>
      <c r="C242" s="54" t="s">
        <v>210</v>
      </c>
      <c r="D242" s="54" t="s">
        <v>212</v>
      </c>
      <c r="E242" s="54" t="s">
        <v>47</v>
      </c>
      <c r="F242" s="54"/>
      <c r="G242" s="84" t="n">
        <v>834</v>
      </c>
      <c r="H242" s="58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67"/>
      <c r="Y242" s="25"/>
    </row>
    <row r="243" customFormat="false" ht="16.5" hidden="false" customHeight="false" outlineLevel="5" collapsed="false">
      <c r="A243" s="95" t="s">
        <v>112</v>
      </c>
      <c r="B243" s="39" t="n">
        <v>951</v>
      </c>
      <c r="C243" s="40" t="s">
        <v>210</v>
      </c>
      <c r="D243" s="40" t="s">
        <v>20</v>
      </c>
      <c r="E243" s="40" t="s">
        <v>21</v>
      </c>
      <c r="F243" s="40"/>
      <c r="G243" s="41" t="n">
        <f aca="false">G244</f>
        <v>5770</v>
      </c>
      <c r="H243" s="58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67"/>
      <c r="Y243" s="25"/>
    </row>
    <row r="244" customFormat="false" ht="32.25" hidden="false" customHeight="false" outlineLevel="5" collapsed="false">
      <c r="A244" s="91" t="s">
        <v>213</v>
      </c>
      <c r="B244" s="45" t="n">
        <v>951</v>
      </c>
      <c r="C244" s="96" t="s">
        <v>210</v>
      </c>
      <c r="D244" s="96" t="s">
        <v>214</v>
      </c>
      <c r="E244" s="96" t="s">
        <v>21</v>
      </c>
      <c r="F244" s="96"/>
      <c r="G244" s="97" t="n">
        <f aca="false">G245</f>
        <v>5770</v>
      </c>
      <c r="H244" s="58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67"/>
      <c r="Y244" s="25"/>
    </row>
    <row r="245" customFormat="false" ht="29.25" hidden="false" customHeight="true" outlineLevel="5" collapsed="false">
      <c r="A245" s="48" t="s">
        <v>215</v>
      </c>
      <c r="B245" s="49" t="n">
        <v>951</v>
      </c>
      <c r="C245" s="50" t="s">
        <v>210</v>
      </c>
      <c r="D245" s="50" t="s">
        <v>216</v>
      </c>
      <c r="E245" s="50" t="s">
        <v>21</v>
      </c>
      <c r="F245" s="40"/>
      <c r="G245" s="51" t="n">
        <f aca="false">G246</f>
        <v>5770</v>
      </c>
      <c r="H245" s="58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67"/>
      <c r="Y245" s="25"/>
    </row>
    <row r="246" customFormat="false" ht="21" hidden="false" customHeight="true" outlineLevel="5" collapsed="false">
      <c r="A246" s="52" t="s">
        <v>44</v>
      </c>
      <c r="B246" s="53" t="n">
        <v>951</v>
      </c>
      <c r="C246" s="54" t="s">
        <v>210</v>
      </c>
      <c r="D246" s="54" t="s">
        <v>216</v>
      </c>
      <c r="E246" s="54" t="s">
        <v>45</v>
      </c>
      <c r="F246" s="40"/>
      <c r="G246" s="55" t="n">
        <f aca="false">G247</f>
        <v>5770</v>
      </c>
      <c r="H246" s="58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67"/>
      <c r="Y246" s="25"/>
    </row>
    <row r="247" customFormat="false" ht="32.25" hidden="false" customHeight="false" outlineLevel="5" collapsed="false">
      <c r="A247" s="52" t="s">
        <v>46</v>
      </c>
      <c r="B247" s="53" t="n">
        <v>951</v>
      </c>
      <c r="C247" s="54" t="s">
        <v>210</v>
      </c>
      <c r="D247" s="54" t="s">
        <v>216</v>
      </c>
      <c r="E247" s="54" t="s">
        <v>47</v>
      </c>
      <c r="F247" s="40"/>
      <c r="G247" s="55" t="n">
        <v>5770</v>
      </c>
      <c r="H247" s="58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67"/>
      <c r="Y247" s="25"/>
    </row>
    <row r="248" customFormat="false" ht="16.5" hidden="false" customHeight="false" outlineLevel="5" collapsed="false">
      <c r="A248" s="120" t="s">
        <v>217</v>
      </c>
      <c r="B248" s="39" t="n">
        <v>951</v>
      </c>
      <c r="C248" s="62" t="s">
        <v>218</v>
      </c>
      <c r="D248" s="62" t="s">
        <v>20</v>
      </c>
      <c r="E248" s="62" t="s">
        <v>21</v>
      </c>
      <c r="F248" s="54"/>
      <c r="G248" s="80" t="n">
        <f aca="false">G249</f>
        <v>18006.666</v>
      </c>
      <c r="H248" s="58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67"/>
      <c r="Y248" s="25"/>
    </row>
    <row r="249" customFormat="false" ht="16.5" hidden="false" customHeight="false" outlineLevel="5" collapsed="false">
      <c r="A249" s="95" t="s">
        <v>219</v>
      </c>
      <c r="B249" s="39" t="n">
        <v>951</v>
      </c>
      <c r="C249" s="62" t="s">
        <v>218</v>
      </c>
      <c r="D249" s="62" t="s">
        <v>20</v>
      </c>
      <c r="E249" s="62" t="s">
        <v>21</v>
      </c>
      <c r="F249" s="54"/>
      <c r="G249" s="80" t="n">
        <f aca="false">G250</f>
        <v>18006.666</v>
      </c>
      <c r="H249" s="58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67"/>
      <c r="Y249" s="25"/>
    </row>
    <row r="250" customFormat="false" ht="32.25" hidden="false" customHeight="false" outlineLevel="5" collapsed="false">
      <c r="A250" s="44" t="s">
        <v>220</v>
      </c>
      <c r="B250" s="45" t="n">
        <v>951</v>
      </c>
      <c r="C250" s="46" t="s">
        <v>218</v>
      </c>
      <c r="D250" s="46" t="s">
        <v>221</v>
      </c>
      <c r="E250" s="46" t="s">
        <v>21</v>
      </c>
      <c r="F250" s="46"/>
      <c r="G250" s="82" t="n">
        <f aca="false">G257+G251+G260+G263+G266+G269</f>
        <v>18006.666</v>
      </c>
      <c r="H250" s="58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67"/>
      <c r="Y250" s="25"/>
    </row>
    <row r="251" customFormat="false" ht="48" hidden="false" customHeight="false" outlineLevel="5" collapsed="false">
      <c r="A251" s="48" t="s">
        <v>222</v>
      </c>
      <c r="B251" s="49" t="n">
        <v>951</v>
      </c>
      <c r="C251" s="50" t="s">
        <v>218</v>
      </c>
      <c r="D251" s="50" t="s">
        <v>223</v>
      </c>
      <c r="E251" s="50" t="s">
        <v>21</v>
      </c>
      <c r="F251" s="50"/>
      <c r="G251" s="83" t="n">
        <f aca="false">G252+G255</f>
        <v>7301.842</v>
      </c>
      <c r="H251" s="58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67"/>
      <c r="Y251" s="25"/>
    </row>
    <row r="252" customFormat="false" ht="19.5" hidden="false" customHeight="true" outlineLevel="5" collapsed="false">
      <c r="A252" s="52" t="s">
        <v>44</v>
      </c>
      <c r="B252" s="53" t="n">
        <v>951</v>
      </c>
      <c r="C252" s="54" t="s">
        <v>218</v>
      </c>
      <c r="D252" s="54" t="s">
        <v>223</v>
      </c>
      <c r="E252" s="54" t="s">
        <v>45</v>
      </c>
      <c r="F252" s="54"/>
      <c r="G252" s="84" t="n">
        <f aca="false">G253+G254</f>
        <v>173.842</v>
      </c>
      <c r="H252" s="58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67"/>
      <c r="Y252" s="25"/>
    </row>
    <row r="253" customFormat="false" ht="32.25" hidden="false" customHeight="false" outlineLevel="5" collapsed="false">
      <c r="A253" s="52" t="s">
        <v>224</v>
      </c>
      <c r="B253" s="53" t="n">
        <v>951</v>
      </c>
      <c r="C253" s="54" t="s">
        <v>218</v>
      </c>
      <c r="D253" s="54" t="s">
        <v>223</v>
      </c>
      <c r="E253" s="54" t="s">
        <v>225</v>
      </c>
      <c r="F253" s="54"/>
      <c r="G253" s="84" t="n">
        <v>0</v>
      </c>
      <c r="H253" s="58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67"/>
      <c r="Y253" s="25"/>
    </row>
    <row r="254" customFormat="false" ht="32.25" hidden="false" customHeight="false" outlineLevel="5" collapsed="false">
      <c r="A254" s="52" t="s">
        <v>46</v>
      </c>
      <c r="B254" s="53" t="n">
        <v>951</v>
      </c>
      <c r="C254" s="54" t="s">
        <v>218</v>
      </c>
      <c r="D254" s="54" t="s">
        <v>223</v>
      </c>
      <c r="E254" s="54" t="s">
        <v>47</v>
      </c>
      <c r="F254" s="54"/>
      <c r="G254" s="84" t="n">
        <v>173.842</v>
      </c>
      <c r="H254" s="58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67"/>
      <c r="Y254" s="25"/>
    </row>
    <row r="255" customFormat="false" ht="16.5" hidden="false" customHeight="false" outlineLevel="5" collapsed="false">
      <c r="A255" s="52" t="s">
        <v>226</v>
      </c>
      <c r="B255" s="53" t="n">
        <v>951</v>
      </c>
      <c r="C255" s="54" t="s">
        <v>218</v>
      </c>
      <c r="D255" s="54" t="s">
        <v>223</v>
      </c>
      <c r="E255" s="54" t="s">
        <v>227</v>
      </c>
      <c r="F255" s="54"/>
      <c r="G255" s="84" t="n">
        <f aca="false">G256</f>
        <v>7128</v>
      </c>
      <c r="H255" s="58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67"/>
      <c r="Y255" s="25"/>
    </row>
    <row r="256" customFormat="false" ht="48" hidden="false" customHeight="false" outlineLevel="5" collapsed="false">
      <c r="A256" s="52" t="s">
        <v>175</v>
      </c>
      <c r="B256" s="53" t="n">
        <v>951</v>
      </c>
      <c r="C256" s="54" t="s">
        <v>218</v>
      </c>
      <c r="D256" s="54" t="s">
        <v>223</v>
      </c>
      <c r="E256" s="54" t="s">
        <v>177</v>
      </c>
      <c r="F256" s="54"/>
      <c r="G256" s="84" t="n">
        <v>7128</v>
      </c>
      <c r="H256" s="58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67"/>
      <c r="Y256" s="25"/>
    </row>
    <row r="257" customFormat="false" ht="48" hidden="false" customHeight="false" outlineLevel="5" collapsed="false">
      <c r="A257" s="48" t="s">
        <v>228</v>
      </c>
      <c r="B257" s="49" t="n">
        <v>951</v>
      </c>
      <c r="C257" s="50" t="s">
        <v>218</v>
      </c>
      <c r="D257" s="50" t="s">
        <v>229</v>
      </c>
      <c r="E257" s="50" t="s">
        <v>21</v>
      </c>
      <c r="F257" s="50"/>
      <c r="G257" s="83" t="n">
        <f aca="false">G258</f>
        <v>600.706</v>
      </c>
      <c r="H257" s="58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67"/>
      <c r="Y257" s="25"/>
    </row>
    <row r="258" customFormat="false" ht="18.75" hidden="false" customHeight="true" outlineLevel="5" collapsed="false">
      <c r="A258" s="52" t="s">
        <v>44</v>
      </c>
      <c r="B258" s="53" t="n">
        <v>951</v>
      </c>
      <c r="C258" s="54" t="s">
        <v>218</v>
      </c>
      <c r="D258" s="54" t="s">
        <v>229</v>
      </c>
      <c r="E258" s="54" t="s">
        <v>45</v>
      </c>
      <c r="F258" s="54"/>
      <c r="G258" s="84" t="n">
        <f aca="false">G259</f>
        <v>600.706</v>
      </c>
      <c r="H258" s="58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67"/>
      <c r="Y258" s="25"/>
    </row>
    <row r="259" customFormat="false" ht="32.25" hidden="false" customHeight="false" outlineLevel="5" collapsed="false">
      <c r="A259" s="52" t="s">
        <v>46</v>
      </c>
      <c r="B259" s="53" t="n">
        <v>951</v>
      </c>
      <c r="C259" s="54" t="s">
        <v>218</v>
      </c>
      <c r="D259" s="54" t="s">
        <v>229</v>
      </c>
      <c r="E259" s="54" t="s">
        <v>47</v>
      </c>
      <c r="F259" s="54"/>
      <c r="G259" s="84" t="n">
        <v>600.706</v>
      </c>
      <c r="H259" s="58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67"/>
      <c r="Y259" s="25"/>
    </row>
    <row r="260" customFormat="false" ht="48" hidden="false" customHeight="false" outlineLevel="5" collapsed="false">
      <c r="A260" s="48" t="s">
        <v>230</v>
      </c>
      <c r="B260" s="49" t="n">
        <v>951</v>
      </c>
      <c r="C260" s="50" t="s">
        <v>218</v>
      </c>
      <c r="D260" s="50" t="s">
        <v>231</v>
      </c>
      <c r="E260" s="50" t="s">
        <v>21</v>
      </c>
      <c r="F260" s="50"/>
      <c r="G260" s="83" t="n">
        <f aca="false">G261</f>
        <v>827.985</v>
      </c>
      <c r="H260" s="58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67"/>
      <c r="Y260" s="25"/>
    </row>
    <row r="261" customFormat="false" ht="32.25" hidden="false" customHeight="false" outlineLevel="5" collapsed="false">
      <c r="A261" s="52" t="s">
        <v>44</v>
      </c>
      <c r="B261" s="53" t="n">
        <v>951</v>
      </c>
      <c r="C261" s="54" t="s">
        <v>218</v>
      </c>
      <c r="D261" s="54" t="s">
        <v>231</v>
      </c>
      <c r="E261" s="54" t="s">
        <v>45</v>
      </c>
      <c r="F261" s="54"/>
      <c r="G261" s="84" t="n">
        <f aca="false">G262</f>
        <v>827.985</v>
      </c>
      <c r="H261" s="58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67"/>
      <c r="Y261" s="25"/>
    </row>
    <row r="262" customFormat="false" ht="32.25" hidden="false" customHeight="false" outlineLevel="5" collapsed="false">
      <c r="A262" s="52" t="s">
        <v>224</v>
      </c>
      <c r="B262" s="53" t="n">
        <v>951</v>
      </c>
      <c r="C262" s="54" t="s">
        <v>218</v>
      </c>
      <c r="D262" s="54" t="s">
        <v>231</v>
      </c>
      <c r="E262" s="54" t="s">
        <v>225</v>
      </c>
      <c r="F262" s="54"/>
      <c r="G262" s="84" t="n">
        <v>827.985</v>
      </c>
      <c r="H262" s="58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67"/>
      <c r="Y262" s="25"/>
    </row>
    <row r="263" customFormat="false" ht="48" hidden="false" customHeight="false" outlineLevel="5" collapsed="false">
      <c r="A263" s="48" t="s">
        <v>232</v>
      </c>
      <c r="B263" s="49" t="n">
        <v>951</v>
      </c>
      <c r="C263" s="50" t="s">
        <v>218</v>
      </c>
      <c r="D263" s="50" t="s">
        <v>233</v>
      </c>
      <c r="E263" s="50" t="s">
        <v>21</v>
      </c>
      <c r="F263" s="50"/>
      <c r="G263" s="83" t="n">
        <f aca="false">G264</f>
        <v>3311</v>
      </c>
      <c r="H263" s="58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67"/>
      <c r="Y263" s="25"/>
    </row>
    <row r="264" customFormat="false" ht="32.25" hidden="false" customHeight="false" outlineLevel="5" collapsed="false">
      <c r="A264" s="52" t="s">
        <v>44</v>
      </c>
      <c r="B264" s="53" t="n">
        <v>951</v>
      </c>
      <c r="C264" s="54" t="s">
        <v>218</v>
      </c>
      <c r="D264" s="54" t="s">
        <v>233</v>
      </c>
      <c r="E264" s="54" t="s">
        <v>45</v>
      </c>
      <c r="F264" s="54"/>
      <c r="G264" s="84" t="n">
        <f aca="false">G265</f>
        <v>3311</v>
      </c>
      <c r="H264" s="58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67"/>
      <c r="Y264" s="25"/>
    </row>
    <row r="265" customFormat="false" ht="32.25" hidden="false" customHeight="false" outlineLevel="5" collapsed="false">
      <c r="A265" s="52" t="s">
        <v>224</v>
      </c>
      <c r="B265" s="53" t="n">
        <v>951</v>
      </c>
      <c r="C265" s="54" t="s">
        <v>218</v>
      </c>
      <c r="D265" s="54" t="s">
        <v>233</v>
      </c>
      <c r="E265" s="54" t="s">
        <v>225</v>
      </c>
      <c r="F265" s="54"/>
      <c r="G265" s="84" t="n">
        <v>3311</v>
      </c>
      <c r="H265" s="58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67"/>
      <c r="Y265" s="25"/>
    </row>
    <row r="266" customFormat="false" ht="48" hidden="false" customHeight="false" outlineLevel="5" collapsed="false">
      <c r="A266" s="48" t="s">
        <v>234</v>
      </c>
      <c r="B266" s="49" t="n">
        <v>951</v>
      </c>
      <c r="C266" s="50" t="s">
        <v>218</v>
      </c>
      <c r="D266" s="50" t="s">
        <v>235</v>
      </c>
      <c r="E266" s="50" t="s">
        <v>21</v>
      </c>
      <c r="F266" s="54"/>
      <c r="G266" s="83" t="n">
        <f aca="false">G267</f>
        <v>1193.173</v>
      </c>
      <c r="H266" s="58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67"/>
      <c r="Y266" s="25"/>
    </row>
    <row r="267" customFormat="false" ht="32.25" hidden="false" customHeight="false" outlineLevel="5" collapsed="false">
      <c r="A267" s="52" t="s">
        <v>44</v>
      </c>
      <c r="B267" s="53" t="n">
        <v>951</v>
      </c>
      <c r="C267" s="54" t="s">
        <v>218</v>
      </c>
      <c r="D267" s="54" t="s">
        <v>235</v>
      </c>
      <c r="E267" s="54" t="s">
        <v>45</v>
      </c>
      <c r="F267" s="54"/>
      <c r="G267" s="84" t="n">
        <f aca="false">G268</f>
        <v>1193.173</v>
      </c>
      <c r="H267" s="58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67"/>
      <c r="Y267" s="25"/>
    </row>
    <row r="268" customFormat="false" ht="32.25" hidden="false" customHeight="false" outlineLevel="5" collapsed="false">
      <c r="A268" s="52" t="s">
        <v>224</v>
      </c>
      <c r="B268" s="53" t="n">
        <v>951</v>
      </c>
      <c r="C268" s="54" t="s">
        <v>218</v>
      </c>
      <c r="D268" s="54" t="s">
        <v>235</v>
      </c>
      <c r="E268" s="54" t="s">
        <v>225</v>
      </c>
      <c r="F268" s="54"/>
      <c r="G268" s="84" t="n">
        <v>1193.173</v>
      </c>
      <c r="H268" s="58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67"/>
      <c r="Y268" s="25"/>
    </row>
    <row r="269" customFormat="false" ht="63.75" hidden="false" customHeight="false" outlineLevel="5" collapsed="false">
      <c r="A269" s="48" t="s">
        <v>236</v>
      </c>
      <c r="B269" s="49" t="n">
        <v>951</v>
      </c>
      <c r="C269" s="50" t="s">
        <v>218</v>
      </c>
      <c r="D269" s="50" t="s">
        <v>237</v>
      </c>
      <c r="E269" s="50" t="s">
        <v>21</v>
      </c>
      <c r="F269" s="54"/>
      <c r="G269" s="83" t="n">
        <f aca="false">G270</f>
        <v>4771.96</v>
      </c>
      <c r="H269" s="58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67"/>
      <c r="Y269" s="25"/>
    </row>
    <row r="270" customFormat="false" ht="32.25" hidden="false" customHeight="false" outlineLevel="5" collapsed="false">
      <c r="A270" s="52" t="s">
        <v>44</v>
      </c>
      <c r="B270" s="53" t="n">
        <v>951</v>
      </c>
      <c r="C270" s="54" t="s">
        <v>218</v>
      </c>
      <c r="D270" s="54" t="s">
        <v>237</v>
      </c>
      <c r="E270" s="54" t="s">
        <v>45</v>
      </c>
      <c r="F270" s="54"/>
      <c r="G270" s="84" t="n">
        <f aca="false">G271</f>
        <v>4771.96</v>
      </c>
      <c r="H270" s="58"/>
      <c r="I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9"/>
      <c r="V270" s="59"/>
      <c r="W270" s="59"/>
      <c r="X270" s="67"/>
      <c r="Y270" s="25"/>
    </row>
    <row r="271" customFormat="false" ht="16.5" hidden="false" customHeight="false" outlineLevel="5" collapsed="false">
      <c r="A271" s="52"/>
      <c r="B271" s="53" t="n">
        <v>951</v>
      </c>
      <c r="C271" s="54" t="s">
        <v>218</v>
      </c>
      <c r="D271" s="54" t="s">
        <v>237</v>
      </c>
      <c r="E271" s="54" t="s">
        <v>225</v>
      </c>
      <c r="F271" s="54"/>
      <c r="G271" s="84" t="n">
        <v>4771.96</v>
      </c>
      <c r="H271" s="58"/>
      <c r="I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67"/>
      <c r="Y271" s="25"/>
    </row>
    <row r="272" customFormat="false" ht="16.5" hidden="false" customHeight="true" outlineLevel="5" collapsed="false">
      <c r="A272" s="61" t="s">
        <v>238</v>
      </c>
      <c r="B272" s="39" t="n">
        <v>951</v>
      </c>
      <c r="C272" s="62" t="s">
        <v>239</v>
      </c>
      <c r="D272" s="62" t="s">
        <v>20</v>
      </c>
      <c r="E272" s="62" t="s">
        <v>21</v>
      </c>
      <c r="F272" s="62"/>
      <c r="G272" s="80" t="n">
        <f aca="false">G284+G273</f>
        <v>15.722</v>
      </c>
      <c r="H272" s="58"/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  <c r="V272" s="59"/>
      <c r="W272" s="59"/>
      <c r="X272" s="67"/>
      <c r="Y272" s="25"/>
    </row>
    <row r="273" customFormat="false" ht="32.25" hidden="false" customHeight="false" outlineLevel="5" collapsed="false">
      <c r="A273" s="38" t="s">
        <v>26</v>
      </c>
      <c r="B273" s="39" t="n">
        <v>951</v>
      </c>
      <c r="C273" s="62" t="s">
        <v>239</v>
      </c>
      <c r="D273" s="62" t="s">
        <v>27</v>
      </c>
      <c r="E273" s="62" t="s">
        <v>21</v>
      </c>
      <c r="F273" s="62"/>
      <c r="G273" s="80" t="n">
        <f aca="false">G274</f>
        <v>15.722</v>
      </c>
      <c r="H273" s="58"/>
      <c r="I273" s="59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59"/>
      <c r="U273" s="59"/>
      <c r="V273" s="59"/>
      <c r="W273" s="59"/>
      <c r="X273" s="67"/>
      <c r="Y273" s="25"/>
    </row>
    <row r="274" customFormat="false" ht="32.25" hidden="false" customHeight="false" outlineLevel="5" collapsed="false">
      <c r="A274" s="38" t="s">
        <v>28</v>
      </c>
      <c r="B274" s="39" t="n">
        <v>951</v>
      </c>
      <c r="C274" s="62" t="s">
        <v>239</v>
      </c>
      <c r="D274" s="62" t="s">
        <v>29</v>
      </c>
      <c r="E274" s="62" t="s">
        <v>21</v>
      </c>
      <c r="F274" s="62"/>
      <c r="G274" s="80" t="n">
        <f aca="false">G275+G281</f>
        <v>15.722</v>
      </c>
      <c r="H274" s="58"/>
      <c r="I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9"/>
      <c r="V274" s="59"/>
      <c r="W274" s="59"/>
      <c r="X274" s="67"/>
      <c r="Y274" s="25"/>
    </row>
    <row r="275" customFormat="false" ht="48" hidden="false" customHeight="false" outlineLevel="5" collapsed="false">
      <c r="A275" s="91" t="s">
        <v>240</v>
      </c>
      <c r="B275" s="45" t="n">
        <v>951</v>
      </c>
      <c r="C275" s="46" t="s">
        <v>239</v>
      </c>
      <c r="D275" s="46" t="s">
        <v>241</v>
      </c>
      <c r="E275" s="46" t="s">
        <v>21</v>
      </c>
      <c r="F275" s="46"/>
      <c r="G275" s="82" t="n">
        <f aca="false">G276+G279</f>
        <v>0.722</v>
      </c>
      <c r="H275" s="58"/>
      <c r="I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  <c r="V275" s="59"/>
      <c r="W275" s="59"/>
      <c r="X275" s="67"/>
      <c r="Y275" s="25"/>
    </row>
    <row r="276" customFormat="false" ht="32.25" hidden="false" customHeight="false" outlineLevel="5" collapsed="false">
      <c r="A276" s="48" t="s">
        <v>32</v>
      </c>
      <c r="B276" s="49" t="n">
        <v>951</v>
      </c>
      <c r="C276" s="50" t="s">
        <v>239</v>
      </c>
      <c r="D276" s="50" t="s">
        <v>241</v>
      </c>
      <c r="E276" s="50" t="s">
        <v>33</v>
      </c>
      <c r="F276" s="50"/>
      <c r="G276" s="83" t="n">
        <f aca="false">G277+G278</f>
        <v>0.61</v>
      </c>
      <c r="H276" s="58"/>
      <c r="I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  <c r="U276" s="59"/>
      <c r="V276" s="59"/>
      <c r="W276" s="59"/>
      <c r="X276" s="67"/>
      <c r="Y276" s="25"/>
    </row>
    <row r="277" customFormat="false" ht="19.5" hidden="false" customHeight="true" outlineLevel="5" collapsed="false">
      <c r="A277" s="52" t="s">
        <v>34</v>
      </c>
      <c r="B277" s="53" t="n">
        <v>951</v>
      </c>
      <c r="C277" s="54" t="s">
        <v>239</v>
      </c>
      <c r="D277" s="54" t="s">
        <v>241</v>
      </c>
      <c r="E277" s="54" t="s">
        <v>35</v>
      </c>
      <c r="F277" s="54"/>
      <c r="G277" s="84" t="n">
        <v>0.47</v>
      </c>
      <c r="H277" s="58"/>
      <c r="I277" s="59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T277" s="59"/>
      <c r="U277" s="59"/>
      <c r="V277" s="59"/>
      <c r="W277" s="59"/>
      <c r="X277" s="67"/>
      <c r="Y277" s="25"/>
    </row>
    <row r="278" customFormat="false" ht="48" hidden="false" customHeight="false" outlineLevel="5" collapsed="false">
      <c r="A278" s="52" t="s">
        <v>38</v>
      </c>
      <c r="B278" s="53" t="n">
        <v>951</v>
      </c>
      <c r="C278" s="54" t="s">
        <v>239</v>
      </c>
      <c r="D278" s="54" t="s">
        <v>241</v>
      </c>
      <c r="E278" s="54" t="s">
        <v>39</v>
      </c>
      <c r="F278" s="54"/>
      <c r="G278" s="84" t="n">
        <v>0.14</v>
      </c>
      <c r="H278" s="58"/>
      <c r="I278" s="59"/>
      <c r="J278" s="59"/>
      <c r="K278" s="59"/>
      <c r="L278" s="59"/>
      <c r="M278" s="59"/>
      <c r="N278" s="59"/>
      <c r="O278" s="59"/>
      <c r="P278" s="59"/>
      <c r="Q278" s="59"/>
      <c r="R278" s="59"/>
      <c r="S278" s="59"/>
      <c r="T278" s="59"/>
      <c r="U278" s="59"/>
      <c r="V278" s="59"/>
      <c r="W278" s="59"/>
      <c r="X278" s="67"/>
      <c r="Y278" s="25"/>
    </row>
    <row r="279" customFormat="false" ht="32.25" hidden="false" customHeight="false" outlineLevel="5" collapsed="false">
      <c r="A279" s="48" t="s">
        <v>44</v>
      </c>
      <c r="B279" s="49" t="n">
        <v>951</v>
      </c>
      <c r="C279" s="50" t="s">
        <v>239</v>
      </c>
      <c r="D279" s="50" t="s">
        <v>241</v>
      </c>
      <c r="E279" s="50" t="s">
        <v>45</v>
      </c>
      <c r="F279" s="50"/>
      <c r="G279" s="83" t="n">
        <f aca="false">G280</f>
        <v>0.112</v>
      </c>
      <c r="H279" s="58"/>
      <c r="I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9"/>
      <c r="V279" s="59"/>
      <c r="W279" s="59"/>
      <c r="X279" s="67"/>
      <c r="Y279" s="25"/>
    </row>
    <row r="280" customFormat="false" ht="32.25" hidden="false" customHeight="false" outlineLevel="5" collapsed="false">
      <c r="A280" s="52" t="s">
        <v>46</v>
      </c>
      <c r="B280" s="53" t="n">
        <v>951</v>
      </c>
      <c r="C280" s="54" t="s">
        <v>239</v>
      </c>
      <c r="D280" s="54" t="s">
        <v>241</v>
      </c>
      <c r="E280" s="54" t="s">
        <v>47</v>
      </c>
      <c r="F280" s="54"/>
      <c r="G280" s="84" t="n">
        <v>0.112</v>
      </c>
      <c r="H280" s="58"/>
      <c r="I280" s="59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59"/>
      <c r="U280" s="59"/>
      <c r="V280" s="59"/>
      <c r="W280" s="59"/>
      <c r="X280" s="67"/>
      <c r="Y280" s="25"/>
    </row>
    <row r="281" customFormat="false" ht="18.75" hidden="false" customHeight="true" outlineLevel="5" collapsed="false">
      <c r="A281" s="44" t="s">
        <v>242</v>
      </c>
      <c r="B281" s="45" t="n">
        <v>951</v>
      </c>
      <c r="C281" s="46" t="s">
        <v>239</v>
      </c>
      <c r="D281" s="46" t="s">
        <v>243</v>
      </c>
      <c r="E281" s="46" t="s">
        <v>21</v>
      </c>
      <c r="F281" s="46"/>
      <c r="G281" s="47" t="n">
        <f aca="false">G282</f>
        <v>15</v>
      </c>
      <c r="H281" s="58"/>
      <c r="I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59"/>
      <c r="V281" s="59"/>
      <c r="W281" s="59"/>
      <c r="X281" s="67"/>
      <c r="Y281" s="25"/>
    </row>
    <row r="282" customFormat="false" ht="18.75" hidden="false" customHeight="true" outlineLevel="5" collapsed="false">
      <c r="A282" s="48" t="s">
        <v>44</v>
      </c>
      <c r="B282" s="49" t="n">
        <v>951</v>
      </c>
      <c r="C282" s="50" t="s">
        <v>239</v>
      </c>
      <c r="D282" s="50" t="s">
        <v>243</v>
      </c>
      <c r="E282" s="50" t="s">
        <v>45</v>
      </c>
      <c r="F282" s="50"/>
      <c r="G282" s="51" t="n">
        <f aca="false">G283</f>
        <v>15</v>
      </c>
      <c r="H282" s="58"/>
      <c r="I282" s="5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  <c r="U282" s="59"/>
      <c r="V282" s="59"/>
      <c r="W282" s="59"/>
      <c r="X282" s="67"/>
      <c r="Y282" s="25"/>
    </row>
    <row r="283" customFormat="false" ht="32.25" hidden="false" customHeight="false" outlineLevel="5" collapsed="false">
      <c r="A283" s="52" t="s">
        <v>46</v>
      </c>
      <c r="B283" s="53" t="n">
        <v>951</v>
      </c>
      <c r="C283" s="54" t="s">
        <v>239</v>
      </c>
      <c r="D283" s="54" t="s">
        <v>243</v>
      </c>
      <c r="E283" s="54" t="s">
        <v>47</v>
      </c>
      <c r="F283" s="54"/>
      <c r="G283" s="55" t="n">
        <v>15</v>
      </c>
      <c r="H283" s="58"/>
      <c r="I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  <c r="U283" s="59"/>
      <c r="V283" s="59"/>
      <c r="W283" s="59"/>
      <c r="X283" s="67"/>
      <c r="Y283" s="25"/>
    </row>
    <row r="284" customFormat="false" ht="16.5" hidden="false" customHeight="false" outlineLevel="5" collapsed="false">
      <c r="A284" s="95" t="s">
        <v>219</v>
      </c>
      <c r="B284" s="39" t="n">
        <v>951</v>
      </c>
      <c r="C284" s="40" t="s">
        <v>239</v>
      </c>
      <c r="D284" s="40" t="s">
        <v>20</v>
      </c>
      <c r="E284" s="40" t="s">
        <v>21</v>
      </c>
      <c r="F284" s="40"/>
      <c r="G284" s="81" t="n">
        <f aca="false">G285</f>
        <v>0</v>
      </c>
      <c r="H284" s="58"/>
      <c r="I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59"/>
      <c r="V284" s="59"/>
      <c r="W284" s="59"/>
      <c r="X284" s="67"/>
      <c r="Y284" s="25"/>
    </row>
    <row r="285" customFormat="false" ht="32.25" hidden="false" customHeight="false" outlineLevel="5" collapsed="false">
      <c r="A285" s="61" t="s">
        <v>220</v>
      </c>
      <c r="B285" s="39" t="n">
        <v>951</v>
      </c>
      <c r="C285" s="62" t="s">
        <v>239</v>
      </c>
      <c r="D285" s="62" t="s">
        <v>221</v>
      </c>
      <c r="E285" s="62" t="s">
        <v>21</v>
      </c>
      <c r="F285" s="62"/>
      <c r="G285" s="80" t="n">
        <f aca="false">G286</f>
        <v>0</v>
      </c>
      <c r="H285" s="58"/>
      <c r="I285" s="59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59"/>
      <c r="U285" s="59"/>
      <c r="V285" s="59"/>
      <c r="W285" s="59"/>
      <c r="X285" s="67"/>
      <c r="Y285" s="25"/>
    </row>
    <row r="286" customFormat="false" ht="48" hidden="false" customHeight="false" outlineLevel="5" collapsed="false">
      <c r="A286" s="44" t="s">
        <v>222</v>
      </c>
      <c r="B286" s="45" t="n">
        <v>951</v>
      </c>
      <c r="C286" s="46" t="s">
        <v>239</v>
      </c>
      <c r="D286" s="46" t="s">
        <v>223</v>
      </c>
      <c r="E286" s="46" t="s">
        <v>21</v>
      </c>
      <c r="F286" s="46"/>
      <c r="G286" s="82" t="n">
        <f aca="false">G287</f>
        <v>0</v>
      </c>
      <c r="H286" s="58"/>
      <c r="I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9"/>
      <c r="V286" s="59"/>
      <c r="W286" s="59"/>
      <c r="X286" s="67"/>
      <c r="Y286" s="25"/>
    </row>
    <row r="287" customFormat="false" ht="15.75" hidden="false" customHeight="true" outlineLevel="5" collapsed="false">
      <c r="A287" s="48" t="s">
        <v>44</v>
      </c>
      <c r="B287" s="49" t="n">
        <v>951</v>
      </c>
      <c r="C287" s="50" t="s">
        <v>239</v>
      </c>
      <c r="D287" s="50" t="s">
        <v>223</v>
      </c>
      <c r="E287" s="50" t="s">
        <v>45</v>
      </c>
      <c r="F287" s="50"/>
      <c r="G287" s="83" t="n">
        <f aca="false">G288</f>
        <v>0</v>
      </c>
      <c r="H287" s="58"/>
      <c r="I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  <c r="U287" s="59"/>
      <c r="V287" s="59"/>
      <c r="W287" s="59"/>
      <c r="X287" s="67"/>
      <c r="Y287" s="25"/>
    </row>
    <row r="288" customFormat="false" ht="32.25" hidden="false" customHeight="false" outlineLevel="5" collapsed="false">
      <c r="A288" s="52" t="s">
        <v>46</v>
      </c>
      <c r="B288" s="53" t="n">
        <v>951</v>
      </c>
      <c r="C288" s="54" t="s">
        <v>239</v>
      </c>
      <c r="D288" s="54" t="s">
        <v>223</v>
      </c>
      <c r="E288" s="54" t="s">
        <v>47</v>
      </c>
      <c r="F288" s="54"/>
      <c r="G288" s="84" t="n">
        <v>0</v>
      </c>
      <c r="H288" s="58"/>
      <c r="I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  <c r="U288" s="59"/>
      <c r="V288" s="59"/>
      <c r="W288" s="59"/>
      <c r="X288" s="67"/>
      <c r="Y288" s="25"/>
    </row>
    <row r="289" customFormat="false" ht="19.5" hidden="false" customHeight="false" outlineLevel="5" collapsed="false">
      <c r="A289" s="26" t="s">
        <v>244</v>
      </c>
      <c r="B289" s="27" t="n">
        <v>951</v>
      </c>
      <c r="C289" s="28" t="s">
        <v>245</v>
      </c>
      <c r="D289" s="28" t="s">
        <v>20</v>
      </c>
      <c r="E289" s="28" t="s">
        <v>21</v>
      </c>
      <c r="F289" s="28"/>
      <c r="G289" s="29" t="n">
        <f aca="false">G290+G296+G301</f>
        <v>13145</v>
      </c>
      <c r="H289" s="58"/>
      <c r="I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U289" s="59"/>
      <c r="V289" s="59"/>
      <c r="W289" s="59"/>
      <c r="X289" s="67"/>
      <c r="Y289" s="25"/>
    </row>
    <row r="290" customFormat="false" ht="16.5" hidden="false" customHeight="false" outlineLevel="5" collapsed="false">
      <c r="A290" s="128" t="s">
        <v>246</v>
      </c>
      <c r="B290" s="27" t="n">
        <v>951</v>
      </c>
      <c r="C290" s="107" t="s">
        <v>247</v>
      </c>
      <c r="D290" s="107" t="s">
        <v>20</v>
      </c>
      <c r="E290" s="107" t="s">
        <v>21</v>
      </c>
      <c r="F290" s="107"/>
      <c r="G290" s="126" t="n">
        <f aca="false">G291</f>
        <v>11645</v>
      </c>
      <c r="H290" s="58"/>
      <c r="I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U290" s="59"/>
      <c r="V290" s="59"/>
      <c r="W290" s="59"/>
      <c r="X290" s="67"/>
      <c r="Y290" s="25"/>
    </row>
    <row r="291" customFormat="false" ht="32.25" hidden="false" customHeight="false" outlineLevel="4" collapsed="false">
      <c r="A291" s="120" t="s">
        <v>248</v>
      </c>
      <c r="B291" s="39" t="n">
        <v>951</v>
      </c>
      <c r="C291" s="62" t="s">
        <v>247</v>
      </c>
      <c r="D291" s="62" t="s">
        <v>249</v>
      </c>
      <c r="E291" s="62" t="s">
        <v>21</v>
      </c>
      <c r="F291" s="62"/>
      <c r="G291" s="80" t="n">
        <f aca="false">G292</f>
        <v>11645</v>
      </c>
      <c r="H291" s="42" t="n">
        <f aca="false">H292+H294</f>
        <v>0</v>
      </c>
      <c r="I291" s="42" t="n">
        <f aca="false">I292+I294</f>
        <v>0</v>
      </c>
      <c r="J291" s="42" t="n">
        <f aca="false">J292+J294</f>
        <v>0</v>
      </c>
      <c r="K291" s="42" t="n">
        <f aca="false">K292+K294</f>
        <v>0</v>
      </c>
      <c r="L291" s="42" t="n">
        <f aca="false">L292+L294</f>
        <v>0</v>
      </c>
      <c r="M291" s="42" t="n">
        <f aca="false">M292+M294</f>
        <v>0</v>
      </c>
      <c r="N291" s="42" t="n">
        <f aca="false">N292+N294</f>
        <v>0</v>
      </c>
      <c r="O291" s="42" t="n">
        <f aca="false">O292+O294</f>
        <v>0</v>
      </c>
      <c r="P291" s="42" t="n">
        <f aca="false">P292+P294</f>
        <v>0</v>
      </c>
      <c r="Q291" s="42" t="n">
        <f aca="false">Q292+Q294</f>
        <v>0</v>
      </c>
      <c r="R291" s="42" t="n">
        <f aca="false">R292+R294</f>
        <v>0</v>
      </c>
      <c r="S291" s="42" t="n">
        <f aca="false">S292+S294</f>
        <v>0</v>
      </c>
      <c r="T291" s="42" t="n">
        <f aca="false">T292+T294</f>
        <v>0</v>
      </c>
      <c r="U291" s="42" t="n">
        <f aca="false">U292+U294</f>
        <v>0</v>
      </c>
      <c r="V291" s="42" t="n">
        <f aca="false">V292+V294</f>
        <v>0</v>
      </c>
      <c r="W291" s="42" t="n">
        <f aca="false">W292+W294</f>
        <v>0</v>
      </c>
      <c r="X291" s="42" t="n">
        <f aca="false">X292+X294</f>
        <v>5000</v>
      </c>
      <c r="Y291" s="25" t="e">
        <f aca="false">X291/G285*100</f>
        <v>#DIV/0!</v>
      </c>
    </row>
    <row r="292" customFormat="false" ht="33" hidden="false" customHeight="true" outlineLevel="5" collapsed="false">
      <c r="A292" s="129" t="s">
        <v>250</v>
      </c>
      <c r="B292" s="130" t="n">
        <v>951</v>
      </c>
      <c r="C292" s="46" t="s">
        <v>247</v>
      </c>
      <c r="D292" s="46" t="s">
        <v>251</v>
      </c>
      <c r="E292" s="46" t="s">
        <v>21</v>
      </c>
      <c r="F292" s="131"/>
      <c r="G292" s="82" t="n">
        <f aca="false">G293</f>
        <v>11645</v>
      </c>
      <c r="H292" s="64"/>
      <c r="I292" s="51"/>
      <c r="J292" s="51"/>
      <c r="K292" s="51"/>
      <c r="L292" s="51"/>
      <c r="M292" s="51"/>
      <c r="N292" s="51"/>
      <c r="O292" s="51"/>
      <c r="P292" s="51"/>
      <c r="Q292" s="51"/>
      <c r="R292" s="51"/>
      <c r="S292" s="51"/>
      <c r="T292" s="51"/>
      <c r="U292" s="51"/>
      <c r="V292" s="51"/>
      <c r="W292" s="59"/>
      <c r="X292" s="65" t="n">
        <v>0</v>
      </c>
      <c r="Y292" s="25" t="e">
        <f aca="false">X292/G286*100</f>
        <v>#DIV/0!</v>
      </c>
    </row>
    <row r="293" customFormat="false" ht="22.5" hidden="false" customHeight="true" outlineLevel="5" collapsed="false">
      <c r="A293" s="48" t="s">
        <v>133</v>
      </c>
      <c r="B293" s="49" t="n">
        <v>951</v>
      </c>
      <c r="C293" s="50" t="s">
        <v>247</v>
      </c>
      <c r="D293" s="50" t="s">
        <v>251</v>
      </c>
      <c r="E293" s="50" t="s">
        <v>21</v>
      </c>
      <c r="F293" s="132"/>
      <c r="G293" s="83" t="n">
        <f aca="false">G294+G295</f>
        <v>11645</v>
      </c>
      <c r="H293" s="64"/>
      <c r="I293" s="51"/>
      <c r="J293" s="51"/>
      <c r="K293" s="51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59"/>
      <c r="X293" s="65"/>
      <c r="Y293" s="25"/>
    </row>
    <row r="294" customFormat="false" ht="48" hidden="false" customHeight="false" outlineLevel="5" collapsed="false">
      <c r="A294" s="104" t="s">
        <v>136</v>
      </c>
      <c r="B294" s="133" t="n">
        <v>951</v>
      </c>
      <c r="C294" s="54" t="s">
        <v>247</v>
      </c>
      <c r="D294" s="54" t="s">
        <v>251</v>
      </c>
      <c r="E294" s="54" t="s">
        <v>137</v>
      </c>
      <c r="F294" s="134"/>
      <c r="G294" s="84" t="n">
        <v>11645</v>
      </c>
      <c r="H294" s="64"/>
      <c r="I294" s="51"/>
      <c r="J294" s="51"/>
      <c r="K294" s="51"/>
      <c r="L294" s="51"/>
      <c r="M294" s="51"/>
      <c r="N294" s="51"/>
      <c r="O294" s="51"/>
      <c r="P294" s="51"/>
      <c r="Q294" s="51"/>
      <c r="R294" s="51"/>
      <c r="S294" s="51"/>
      <c r="T294" s="51"/>
      <c r="U294" s="51"/>
      <c r="V294" s="51"/>
      <c r="W294" s="59"/>
      <c r="X294" s="65" t="n">
        <v>5000</v>
      </c>
      <c r="Y294" s="25" t="e">
        <f aca="false">X294/G288*100</f>
        <v>#DIV/0!</v>
      </c>
    </row>
    <row r="295" customFormat="false" ht="19.5" hidden="false" customHeight="false" outlineLevel="5" collapsed="false">
      <c r="A295" s="104" t="s">
        <v>252</v>
      </c>
      <c r="B295" s="133" t="n">
        <v>951</v>
      </c>
      <c r="C295" s="54" t="s">
        <v>247</v>
      </c>
      <c r="D295" s="54" t="s">
        <v>253</v>
      </c>
      <c r="E295" s="54" t="s">
        <v>254</v>
      </c>
      <c r="F295" s="134"/>
      <c r="G295" s="84" t="n">
        <v>0</v>
      </c>
      <c r="H295" s="58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  <c r="V295" s="59"/>
      <c r="W295" s="59"/>
      <c r="X295" s="67"/>
      <c r="Y295" s="25"/>
    </row>
    <row r="296" customFormat="false" ht="32.25" hidden="false" customHeight="false" outlineLevel="5" collapsed="false">
      <c r="A296" s="128" t="s">
        <v>255</v>
      </c>
      <c r="B296" s="27" t="n">
        <v>951</v>
      </c>
      <c r="C296" s="107" t="s">
        <v>256</v>
      </c>
      <c r="D296" s="107" t="s">
        <v>20</v>
      </c>
      <c r="E296" s="107" t="s">
        <v>21</v>
      </c>
      <c r="F296" s="107"/>
      <c r="G296" s="109" t="n">
        <f aca="false">G297</f>
        <v>30</v>
      </c>
      <c r="H296" s="58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9"/>
      <c r="V296" s="59"/>
      <c r="W296" s="59"/>
      <c r="X296" s="67"/>
      <c r="Y296" s="25"/>
    </row>
    <row r="297" customFormat="false" ht="19.5" hidden="false" customHeight="false" outlineLevel="6" collapsed="false">
      <c r="A297" s="61" t="s">
        <v>257</v>
      </c>
      <c r="B297" s="39" t="n">
        <v>951</v>
      </c>
      <c r="C297" s="62" t="s">
        <v>256</v>
      </c>
      <c r="D297" s="62" t="s">
        <v>258</v>
      </c>
      <c r="E297" s="62" t="s">
        <v>21</v>
      </c>
      <c r="F297" s="62"/>
      <c r="G297" s="79" t="n">
        <f aca="false">G298</f>
        <v>30</v>
      </c>
      <c r="H297" s="30" t="n">
        <f aca="false">H305+H310</f>
        <v>0</v>
      </c>
      <c r="I297" s="30" t="n">
        <f aca="false">I305+I310</f>
        <v>0</v>
      </c>
      <c r="J297" s="30" t="n">
        <f aca="false">J305+J310</f>
        <v>0</v>
      </c>
      <c r="K297" s="30" t="n">
        <f aca="false">K305+K310</f>
        <v>0</v>
      </c>
      <c r="L297" s="30" t="n">
        <f aca="false">L305+L310</f>
        <v>0</v>
      </c>
      <c r="M297" s="30" t="n">
        <f aca="false">M305+M310</f>
        <v>0</v>
      </c>
      <c r="N297" s="30" t="n">
        <f aca="false">N305+N310</f>
        <v>0</v>
      </c>
      <c r="O297" s="30" t="n">
        <f aca="false">O305+O310</f>
        <v>0</v>
      </c>
      <c r="P297" s="30" t="n">
        <f aca="false">P305+P310</f>
        <v>0</v>
      </c>
      <c r="Q297" s="30" t="n">
        <f aca="false">Q305+Q310</f>
        <v>0</v>
      </c>
      <c r="R297" s="30" t="n">
        <f aca="false">R305+R310</f>
        <v>0</v>
      </c>
      <c r="S297" s="30" t="n">
        <f aca="false">S305+S310</f>
        <v>0</v>
      </c>
      <c r="T297" s="30" t="n">
        <f aca="false">T305+T310</f>
        <v>0</v>
      </c>
      <c r="U297" s="30" t="n">
        <f aca="false">U305+U310</f>
        <v>0</v>
      </c>
      <c r="V297" s="30" t="n">
        <f aca="false">V305+V310</f>
        <v>0</v>
      </c>
      <c r="W297" s="30" t="n">
        <f aca="false">W305+W310</f>
        <v>0</v>
      </c>
      <c r="X297" s="119" t="n">
        <f aca="false">X305+X310</f>
        <v>1409.01825</v>
      </c>
      <c r="Y297" s="25" t="n">
        <f aca="false">X297/G291*100</f>
        <v>12.0997702876771</v>
      </c>
    </row>
    <row r="298" customFormat="false" ht="33" hidden="false" customHeight="true" outlineLevel="6" collapsed="false">
      <c r="A298" s="91" t="s">
        <v>259</v>
      </c>
      <c r="B298" s="45" t="n">
        <v>951</v>
      </c>
      <c r="C298" s="46" t="s">
        <v>256</v>
      </c>
      <c r="D298" s="46" t="s">
        <v>260</v>
      </c>
      <c r="E298" s="46" t="s">
        <v>21</v>
      </c>
      <c r="F298" s="46"/>
      <c r="G298" s="47" t="n">
        <f aca="false">G299</f>
        <v>30</v>
      </c>
      <c r="H298" s="135"/>
      <c r="I298" s="135"/>
      <c r="J298" s="135"/>
      <c r="K298" s="135"/>
      <c r="L298" s="135"/>
      <c r="M298" s="135"/>
      <c r="N298" s="135"/>
      <c r="O298" s="135"/>
      <c r="P298" s="135"/>
      <c r="Q298" s="135"/>
      <c r="R298" s="135"/>
      <c r="S298" s="135"/>
      <c r="T298" s="135"/>
      <c r="U298" s="135"/>
      <c r="V298" s="135"/>
      <c r="W298" s="135"/>
      <c r="X298" s="119"/>
      <c r="Y298" s="25"/>
    </row>
    <row r="299" customFormat="false" ht="19.5" hidden="false" customHeight="true" outlineLevel="6" collapsed="false">
      <c r="A299" s="48" t="s">
        <v>44</v>
      </c>
      <c r="B299" s="49" t="n">
        <v>951</v>
      </c>
      <c r="C299" s="50" t="s">
        <v>256</v>
      </c>
      <c r="D299" s="50" t="s">
        <v>260</v>
      </c>
      <c r="E299" s="50" t="s">
        <v>45</v>
      </c>
      <c r="F299" s="50"/>
      <c r="G299" s="51" t="n">
        <f aca="false">G300</f>
        <v>30</v>
      </c>
      <c r="H299" s="135"/>
      <c r="I299" s="135"/>
      <c r="J299" s="135"/>
      <c r="K299" s="135"/>
      <c r="L299" s="135"/>
      <c r="M299" s="135"/>
      <c r="N299" s="135"/>
      <c r="O299" s="135"/>
      <c r="P299" s="135"/>
      <c r="Q299" s="135"/>
      <c r="R299" s="135"/>
      <c r="S299" s="135"/>
      <c r="T299" s="135"/>
      <c r="U299" s="135"/>
      <c r="V299" s="135"/>
      <c r="W299" s="135"/>
      <c r="X299" s="119"/>
      <c r="Y299" s="25"/>
    </row>
    <row r="300" customFormat="false" ht="32.25" hidden="false" customHeight="false" outlineLevel="6" collapsed="false">
      <c r="A300" s="52" t="s">
        <v>46</v>
      </c>
      <c r="B300" s="53" t="n">
        <v>951</v>
      </c>
      <c r="C300" s="54" t="s">
        <v>256</v>
      </c>
      <c r="D300" s="54" t="s">
        <v>260</v>
      </c>
      <c r="E300" s="54" t="s">
        <v>47</v>
      </c>
      <c r="F300" s="54"/>
      <c r="G300" s="55" t="n">
        <v>30</v>
      </c>
      <c r="H300" s="135"/>
      <c r="I300" s="135"/>
      <c r="J300" s="135"/>
      <c r="K300" s="135"/>
      <c r="L300" s="135"/>
      <c r="M300" s="135"/>
      <c r="N300" s="135"/>
      <c r="O300" s="135"/>
      <c r="P300" s="135"/>
      <c r="Q300" s="135"/>
      <c r="R300" s="135"/>
      <c r="S300" s="135"/>
      <c r="T300" s="135"/>
      <c r="U300" s="135"/>
      <c r="V300" s="135"/>
      <c r="W300" s="135"/>
      <c r="X300" s="119"/>
      <c r="Y300" s="25"/>
    </row>
    <row r="301" customFormat="false" ht="19.5" hidden="false" customHeight="false" outlineLevel="6" collapsed="false">
      <c r="A301" s="128" t="s">
        <v>261</v>
      </c>
      <c r="B301" s="27" t="n">
        <v>951</v>
      </c>
      <c r="C301" s="107" t="s">
        <v>262</v>
      </c>
      <c r="D301" s="107" t="s">
        <v>20</v>
      </c>
      <c r="E301" s="107" t="s">
        <v>21</v>
      </c>
      <c r="F301" s="107"/>
      <c r="G301" s="126" t="n">
        <f aca="false">G302</f>
        <v>1470</v>
      </c>
      <c r="H301" s="135"/>
      <c r="I301" s="135"/>
      <c r="J301" s="135"/>
      <c r="K301" s="135"/>
      <c r="L301" s="135"/>
      <c r="M301" s="135"/>
      <c r="N301" s="135"/>
      <c r="O301" s="135"/>
      <c r="P301" s="135"/>
      <c r="Q301" s="135"/>
      <c r="R301" s="135"/>
      <c r="S301" s="135"/>
      <c r="T301" s="135"/>
      <c r="U301" s="135"/>
      <c r="V301" s="135"/>
      <c r="W301" s="135"/>
      <c r="X301" s="119"/>
      <c r="Y301" s="25"/>
    </row>
    <row r="302" customFormat="false" ht="32.25" hidden="false" customHeight="false" outlineLevel="6" collapsed="false">
      <c r="A302" s="38" t="s">
        <v>26</v>
      </c>
      <c r="B302" s="39" t="n">
        <v>951</v>
      </c>
      <c r="C302" s="62" t="s">
        <v>262</v>
      </c>
      <c r="D302" s="62" t="s">
        <v>27</v>
      </c>
      <c r="E302" s="62" t="s">
        <v>21</v>
      </c>
      <c r="F302" s="62"/>
      <c r="G302" s="80" t="n">
        <f aca="false">G303</f>
        <v>1470</v>
      </c>
      <c r="H302" s="135"/>
      <c r="I302" s="135"/>
      <c r="J302" s="135"/>
      <c r="K302" s="135"/>
      <c r="L302" s="135"/>
      <c r="M302" s="135"/>
      <c r="N302" s="135"/>
      <c r="O302" s="135"/>
      <c r="P302" s="135"/>
      <c r="Q302" s="135"/>
      <c r="R302" s="135"/>
      <c r="S302" s="135"/>
      <c r="T302" s="135"/>
      <c r="U302" s="135"/>
      <c r="V302" s="135"/>
      <c r="W302" s="135"/>
      <c r="X302" s="119"/>
      <c r="Y302" s="25"/>
    </row>
    <row r="303" customFormat="false" ht="32.25" hidden="false" customHeight="false" outlineLevel="6" collapsed="false">
      <c r="A303" s="38" t="s">
        <v>28</v>
      </c>
      <c r="B303" s="39" t="n">
        <v>951</v>
      </c>
      <c r="C303" s="40" t="s">
        <v>262</v>
      </c>
      <c r="D303" s="40" t="s">
        <v>29</v>
      </c>
      <c r="E303" s="40" t="s">
        <v>21</v>
      </c>
      <c r="F303" s="40"/>
      <c r="G303" s="81" t="n">
        <f aca="false">G304</f>
        <v>1470</v>
      </c>
      <c r="H303" s="135"/>
      <c r="I303" s="135"/>
      <c r="J303" s="135"/>
      <c r="K303" s="135"/>
      <c r="L303" s="135"/>
      <c r="M303" s="135"/>
      <c r="N303" s="135"/>
      <c r="O303" s="135"/>
      <c r="P303" s="135"/>
      <c r="Q303" s="135"/>
      <c r="R303" s="135"/>
      <c r="S303" s="135"/>
      <c r="T303" s="135"/>
      <c r="U303" s="135"/>
      <c r="V303" s="135"/>
      <c r="W303" s="135"/>
      <c r="X303" s="119"/>
      <c r="Y303" s="25"/>
    </row>
    <row r="304" customFormat="false" ht="48" hidden="false" customHeight="false" outlineLevel="6" collapsed="false">
      <c r="A304" s="68" t="s">
        <v>42</v>
      </c>
      <c r="B304" s="69" t="n">
        <v>951</v>
      </c>
      <c r="C304" s="46" t="s">
        <v>262</v>
      </c>
      <c r="D304" s="46" t="s">
        <v>43</v>
      </c>
      <c r="E304" s="46" t="s">
        <v>21</v>
      </c>
      <c r="F304" s="46"/>
      <c r="G304" s="82" t="n">
        <f aca="false">G305+G309</f>
        <v>1470</v>
      </c>
      <c r="H304" s="135"/>
      <c r="I304" s="135"/>
      <c r="J304" s="135"/>
      <c r="K304" s="135"/>
      <c r="L304" s="135"/>
      <c r="M304" s="135"/>
      <c r="N304" s="135"/>
      <c r="O304" s="135"/>
      <c r="P304" s="135"/>
      <c r="Q304" s="135"/>
      <c r="R304" s="135"/>
      <c r="S304" s="135"/>
      <c r="T304" s="135"/>
      <c r="U304" s="135"/>
      <c r="V304" s="135"/>
      <c r="W304" s="135"/>
      <c r="X304" s="119"/>
      <c r="Y304" s="25"/>
    </row>
    <row r="305" customFormat="false" ht="32.25" hidden="false" customHeight="false" outlineLevel="6" collapsed="false">
      <c r="A305" s="48" t="s">
        <v>32</v>
      </c>
      <c r="B305" s="49" t="n">
        <v>951</v>
      </c>
      <c r="C305" s="50" t="s">
        <v>262</v>
      </c>
      <c r="D305" s="50" t="s">
        <v>43</v>
      </c>
      <c r="E305" s="50" t="s">
        <v>33</v>
      </c>
      <c r="F305" s="50"/>
      <c r="G305" s="83" t="n">
        <f aca="false">G306+G307+G308</f>
        <v>1470</v>
      </c>
      <c r="H305" s="79" t="n">
        <f aca="false">H306</f>
        <v>0</v>
      </c>
      <c r="I305" s="79" t="n">
        <f aca="false">I306</f>
        <v>0</v>
      </c>
      <c r="J305" s="79" t="n">
        <f aca="false">J306</f>
        <v>0</v>
      </c>
      <c r="K305" s="79" t="n">
        <f aca="false">K306</f>
        <v>0</v>
      </c>
      <c r="L305" s="79" t="n">
        <f aca="false">L306</f>
        <v>0</v>
      </c>
      <c r="M305" s="79" t="n">
        <f aca="false">M306</f>
        <v>0</v>
      </c>
      <c r="N305" s="79" t="n">
        <f aca="false">N306</f>
        <v>0</v>
      </c>
      <c r="O305" s="79" t="n">
        <f aca="false">O306</f>
        <v>0</v>
      </c>
      <c r="P305" s="79" t="n">
        <f aca="false">P306</f>
        <v>0</v>
      </c>
      <c r="Q305" s="79" t="n">
        <f aca="false">Q306</f>
        <v>0</v>
      </c>
      <c r="R305" s="79" t="n">
        <f aca="false">R306</f>
        <v>0</v>
      </c>
      <c r="S305" s="79" t="n">
        <f aca="false">S306</f>
        <v>0</v>
      </c>
      <c r="T305" s="79" t="n">
        <f aca="false">T306</f>
        <v>0</v>
      </c>
      <c r="U305" s="79" t="n">
        <f aca="false">U306</f>
        <v>0</v>
      </c>
      <c r="V305" s="79" t="n">
        <f aca="false">V306</f>
        <v>0</v>
      </c>
      <c r="W305" s="79" t="n">
        <f aca="false">W306</f>
        <v>0</v>
      </c>
      <c r="X305" s="71" t="n">
        <f aca="false">X306</f>
        <v>0</v>
      </c>
      <c r="Y305" s="25" t="n">
        <f aca="false">X305/G299*100</f>
        <v>0</v>
      </c>
    </row>
    <row r="306" customFormat="false" ht="15" hidden="false" customHeight="true" outlineLevel="6" collapsed="false">
      <c r="A306" s="52" t="s">
        <v>34</v>
      </c>
      <c r="B306" s="53" t="n">
        <v>951</v>
      </c>
      <c r="C306" s="54" t="s">
        <v>262</v>
      </c>
      <c r="D306" s="54" t="s">
        <v>43</v>
      </c>
      <c r="E306" s="54" t="s">
        <v>35</v>
      </c>
      <c r="F306" s="54"/>
      <c r="G306" s="84" t="n">
        <v>1129</v>
      </c>
      <c r="H306" s="41" t="n">
        <f aca="false">H307</f>
        <v>0</v>
      </c>
      <c r="I306" s="41" t="n">
        <f aca="false">I307</f>
        <v>0</v>
      </c>
      <c r="J306" s="41" t="n">
        <f aca="false">J307</f>
        <v>0</v>
      </c>
      <c r="K306" s="41" t="n">
        <f aca="false">K307</f>
        <v>0</v>
      </c>
      <c r="L306" s="41" t="n">
        <f aca="false">L307</f>
        <v>0</v>
      </c>
      <c r="M306" s="41" t="n">
        <f aca="false">M307</f>
        <v>0</v>
      </c>
      <c r="N306" s="41" t="n">
        <f aca="false">N307</f>
        <v>0</v>
      </c>
      <c r="O306" s="41" t="n">
        <f aca="false">O307</f>
        <v>0</v>
      </c>
      <c r="P306" s="41" t="n">
        <f aca="false">P307</f>
        <v>0</v>
      </c>
      <c r="Q306" s="41" t="n">
        <f aca="false">Q307</f>
        <v>0</v>
      </c>
      <c r="R306" s="41" t="n">
        <f aca="false">R307</f>
        <v>0</v>
      </c>
      <c r="S306" s="41" t="n">
        <f aca="false">S307</f>
        <v>0</v>
      </c>
      <c r="T306" s="41" t="n">
        <f aca="false">T307</f>
        <v>0</v>
      </c>
      <c r="U306" s="41" t="n">
        <f aca="false">U307</f>
        <v>0</v>
      </c>
      <c r="V306" s="41" t="n">
        <f aca="false">V307</f>
        <v>0</v>
      </c>
      <c r="W306" s="41" t="n">
        <f aca="false">W307</f>
        <v>0</v>
      </c>
      <c r="X306" s="73" t="n">
        <f aca="false">X307</f>
        <v>0</v>
      </c>
      <c r="Y306" s="25" t="n">
        <f aca="false">X306/G300*100</f>
        <v>0</v>
      </c>
    </row>
    <row r="307" customFormat="false" ht="36" hidden="false" customHeight="true" outlineLevel="6" collapsed="false">
      <c r="A307" s="52" t="s">
        <v>36</v>
      </c>
      <c r="B307" s="53" t="n">
        <v>951</v>
      </c>
      <c r="C307" s="54" t="s">
        <v>262</v>
      </c>
      <c r="D307" s="54" t="s">
        <v>43</v>
      </c>
      <c r="E307" s="54" t="s">
        <v>37</v>
      </c>
      <c r="F307" s="54"/>
      <c r="G307" s="84" t="n">
        <v>0</v>
      </c>
      <c r="H307" s="136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118"/>
      <c r="U307" s="118"/>
      <c r="V307" s="118"/>
      <c r="W307" s="135"/>
      <c r="X307" s="65" t="n">
        <v>0</v>
      </c>
      <c r="Y307" s="25" t="n">
        <f aca="false">X307/G301*100</f>
        <v>0</v>
      </c>
    </row>
    <row r="308" customFormat="false" ht="48" hidden="false" customHeight="false" outlineLevel="6" collapsed="false">
      <c r="A308" s="52" t="s">
        <v>38</v>
      </c>
      <c r="B308" s="53" t="n">
        <v>951</v>
      </c>
      <c r="C308" s="54" t="s">
        <v>262</v>
      </c>
      <c r="D308" s="54" t="s">
        <v>43</v>
      </c>
      <c r="E308" s="54" t="s">
        <v>39</v>
      </c>
      <c r="F308" s="54"/>
      <c r="G308" s="84" t="n">
        <v>341</v>
      </c>
      <c r="H308" s="137"/>
      <c r="I308" s="135"/>
      <c r="J308" s="135"/>
      <c r="K308" s="135"/>
      <c r="L308" s="135"/>
      <c r="M308" s="135"/>
      <c r="N308" s="135"/>
      <c r="O308" s="135"/>
      <c r="P308" s="135"/>
      <c r="Q308" s="135"/>
      <c r="R308" s="135"/>
      <c r="S308" s="135"/>
      <c r="T308" s="135"/>
      <c r="U308" s="135"/>
      <c r="V308" s="135"/>
      <c r="W308" s="135"/>
      <c r="X308" s="67"/>
      <c r="Y308" s="25"/>
    </row>
    <row r="309" customFormat="false" ht="18.75" hidden="false" customHeight="true" outlineLevel="6" collapsed="false">
      <c r="A309" s="48" t="s">
        <v>44</v>
      </c>
      <c r="B309" s="49" t="n">
        <v>951</v>
      </c>
      <c r="C309" s="50" t="s">
        <v>262</v>
      </c>
      <c r="D309" s="50" t="s">
        <v>43</v>
      </c>
      <c r="E309" s="50" t="s">
        <v>45</v>
      </c>
      <c r="F309" s="50"/>
      <c r="G309" s="83" t="n">
        <f aca="false">G310</f>
        <v>0</v>
      </c>
      <c r="H309" s="137"/>
      <c r="I309" s="135"/>
      <c r="J309" s="135"/>
      <c r="K309" s="135"/>
      <c r="L309" s="135"/>
      <c r="M309" s="135"/>
      <c r="N309" s="135"/>
      <c r="O309" s="135"/>
      <c r="P309" s="135"/>
      <c r="Q309" s="135"/>
      <c r="R309" s="135"/>
      <c r="S309" s="135"/>
      <c r="T309" s="135"/>
      <c r="U309" s="135"/>
      <c r="V309" s="135"/>
      <c r="W309" s="135"/>
      <c r="X309" s="67"/>
      <c r="Y309" s="25"/>
    </row>
    <row r="310" customFormat="false" ht="32.25" hidden="false" customHeight="false" outlineLevel="6" collapsed="false">
      <c r="A310" s="52" t="s">
        <v>46</v>
      </c>
      <c r="B310" s="53" t="n">
        <v>951</v>
      </c>
      <c r="C310" s="54" t="s">
        <v>262</v>
      </c>
      <c r="D310" s="54" t="s">
        <v>43</v>
      </c>
      <c r="E310" s="54" t="s">
        <v>47</v>
      </c>
      <c r="F310" s="54"/>
      <c r="G310" s="84" t="n">
        <v>0</v>
      </c>
      <c r="H310" s="36" t="n">
        <f aca="false">H311</f>
        <v>0</v>
      </c>
      <c r="I310" s="36" t="n">
        <f aca="false">I311</f>
        <v>0</v>
      </c>
      <c r="J310" s="36" t="n">
        <f aca="false">J311</f>
        <v>0</v>
      </c>
      <c r="K310" s="36" t="n">
        <f aca="false">K311</f>
        <v>0</v>
      </c>
      <c r="L310" s="36" t="n">
        <f aca="false">L311</f>
        <v>0</v>
      </c>
      <c r="M310" s="36" t="n">
        <f aca="false">M311</f>
        <v>0</v>
      </c>
      <c r="N310" s="36" t="n">
        <f aca="false">N311</f>
        <v>0</v>
      </c>
      <c r="O310" s="36" t="n">
        <f aca="false">O311</f>
        <v>0</v>
      </c>
      <c r="P310" s="36" t="n">
        <f aca="false">P311</f>
        <v>0</v>
      </c>
      <c r="Q310" s="36" t="n">
        <f aca="false">Q311</f>
        <v>0</v>
      </c>
      <c r="R310" s="36" t="n">
        <f aca="false">R311</f>
        <v>0</v>
      </c>
      <c r="S310" s="36" t="n">
        <f aca="false">S311</f>
        <v>0</v>
      </c>
      <c r="T310" s="36" t="n">
        <f aca="false">T311</f>
        <v>0</v>
      </c>
      <c r="U310" s="36" t="n">
        <f aca="false">U311</f>
        <v>0</v>
      </c>
      <c r="V310" s="36" t="n">
        <f aca="false">V311</f>
        <v>0</v>
      </c>
      <c r="W310" s="36" t="n">
        <f aca="false">W311</f>
        <v>0</v>
      </c>
      <c r="X310" s="71" t="n">
        <f aca="false">X311</f>
        <v>1409.01825</v>
      </c>
      <c r="Y310" s="25" t="n">
        <f aca="false">X310/G304*100</f>
        <v>95.8515816326531</v>
      </c>
    </row>
    <row r="311" customFormat="false" ht="19.5" hidden="false" customHeight="false" outlineLevel="6" collapsed="false">
      <c r="A311" s="26" t="s">
        <v>263</v>
      </c>
      <c r="B311" s="27" t="n">
        <v>951</v>
      </c>
      <c r="C311" s="28" t="s">
        <v>264</v>
      </c>
      <c r="D311" s="28" t="s">
        <v>20</v>
      </c>
      <c r="E311" s="28" t="s">
        <v>21</v>
      </c>
      <c r="F311" s="28"/>
      <c r="G311" s="29" t="n">
        <f aca="false">G312</f>
        <v>21763.4</v>
      </c>
      <c r="H311" s="42" t="n">
        <f aca="false">H312</f>
        <v>0</v>
      </c>
      <c r="I311" s="42" t="n">
        <f aca="false">I312</f>
        <v>0</v>
      </c>
      <c r="J311" s="42" t="n">
        <f aca="false">J312</f>
        <v>0</v>
      </c>
      <c r="K311" s="42" t="n">
        <f aca="false">K312</f>
        <v>0</v>
      </c>
      <c r="L311" s="42" t="n">
        <f aca="false">L312</f>
        <v>0</v>
      </c>
      <c r="M311" s="42" t="n">
        <f aca="false">M312</f>
        <v>0</v>
      </c>
      <c r="N311" s="42" t="n">
        <f aca="false">N312</f>
        <v>0</v>
      </c>
      <c r="O311" s="42" t="n">
        <f aca="false">O312</f>
        <v>0</v>
      </c>
      <c r="P311" s="42" t="n">
        <f aca="false">P312</f>
        <v>0</v>
      </c>
      <c r="Q311" s="42" t="n">
        <f aca="false">Q312</f>
        <v>0</v>
      </c>
      <c r="R311" s="42" t="n">
        <f aca="false">R312</f>
        <v>0</v>
      </c>
      <c r="S311" s="42" t="n">
        <f aca="false">S312</f>
        <v>0</v>
      </c>
      <c r="T311" s="42" t="n">
        <f aca="false">T312</f>
        <v>0</v>
      </c>
      <c r="U311" s="42" t="n">
        <f aca="false">U312</f>
        <v>0</v>
      </c>
      <c r="V311" s="42" t="n">
        <f aca="false">V312</f>
        <v>0</v>
      </c>
      <c r="W311" s="42" t="n">
        <f aca="false">W312</f>
        <v>0</v>
      </c>
      <c r="X311" s="73" t="n">
        <f aca="false">X312</f>
        <v>1409.01825</v>
      </c>
      <c r="Y311" s="25" t="n">
        <f aca="false">X311/G305*100</f>
        <v>95.8515816326531</v>
      </c>
    </row>
    <row r="312" customFormat="false" ht="16.5" hidden="false" customHeight="false" outlineLevel="6" collapsed="false">
      <c r="A312" s="61" t="s">
        <v>265</v>
      </c>
      <c r="B312" s="39" t="n">
        <v>951</v>
      </c>
      <c r="C312" s="62" t="s">
        <v>266</v>
      </c>
      <c r="D312" s="62" t="s">
        <v>20</v>
      </c>
      <c r="E312" s="62" t="s">
        <v>21</v>
      </c>
      <c r="F312" s="62"/>
      <c r="G312" s="80" t="n">
        <f aca="false">G313+G331+G335+G339</f>
        <v>21763.4</v>
      </c>
      <c r="H312" s="56" t="n">
        <f aca="false">H313</f>
        <v>0</v>
      </c>
      <c r="I312" s="56" t="n">
        <f aca="false">I313</f>
        <v>0</v>
      </c>
      <c r="J312" s="56" t="n">
        <f aca="false">J313</f>
        <v>0</v>
      </c>
      <c r="K312" s="56" t="n">
        <f aca="false">K313</f>
        <v>0</v>
      </c>
      <c r="L312" s="56" t="n">
        <f aca="false">L313</f>
        <v>0</v>
      </c>
      <c r="M312" s="56" t="n">
        <f aca="false">M313</f>
        <v>0</v>
      </c>
      <c r="N312" s="56" t="n">
        <f aca="false">N313</f>
        <v>0</v>
      </c>
      <c r="O312" s="56" t="n">
        <f aca="false">O313</f>
        <v>0</v>
      </c>
      <c r="P312" s="56" t="n">
        <f aca="false">P313</f>
        <v>0</v>
      </c>
      <c r="Q312" s="56" t="n">
        <f aca="false">Q313</f>
        <v>0</v>
      </c>
      <c r="R312" s="56" t="n">
        <f aca="false">R313</f>
        <v>0</v>
      </c>
      <c r="S312" s="56" t="n">
        <f aca="false">S313</f>
        <v>0</v>
      </c>
      <c r="T312" s="56" t="n">
        <f aca="false">T313</f>
        <v>0</v>
      </c>
      <c r="U312" s="56" t="n">
        <f aca="false">U313</f>
        <v>0</v>
      </c>
      <c r="V312" s="56" t="n">
        <f aca="false">V313</f>
        <v>0</v>
      </c>
      <c r="W312" s="56" t="n">
        <f aca="false">W313</f>
        <v>0</v>
      </c>
      <c r="X312" s="78" t="n">
        <f aca="false">X313</f>
        <v>1409.01825</v>
      </c>
      <c r="Y312" s="25" t="n">
        <f aca="false">X312/G306*100</f>
        <v>124.80232506643</v>
      </c>
    </row>
    <row r="313" customFormat="false" ht="19.5" hidden="false" customHeight="false" outlineLevel="6" collapsed="false">
      <c r="A313" s="95" t="s">
        <v>267</v>
      </c>
      <c r="B313" s="39" t="n">
        <v>951</v>
      </c>
      <c r="C313" s="40" t="s">
        <v>266</v>
      </c>
      <c r="D313" s="40" t="s">
        <v>268</v>
      </c>
      <c r="E313" s="40" t="s">
        <v>21</v>
      </c>
      <c r="F313" s="40"/>
      <c r="G313" s="81" t="n">
        <f aca="false">G314+G320</f>
        <v>21611</v>
      </c>
      <c r="H313" s="136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118"/>
      <c r="U313" s="118"/>
      <c r="V313" s="118"/>
      <c r="W313" s="135"/>
      <c r="X313" s="65" t="n">
        <v>1409.01825</v>
      </c>
      <c r="Y313" s="25" t="e">
        <f aca="false">X313/G307*100</f>
        <v>#DIV/0!</v>
      </c>
    </row>
    <row r="314" customFormat="false" ht="19.5" hidden="false" customHeight="false" outlineLevel="6" collapsed="false">
      <c r="A314" s="44" t="s">
        <v>269</v>
      </c>
      <c r="B314" s="45" t="n">
        <v>951</v>
      </c>
      <c r="C314" s="46" t="s">
        <v>266</v>
      </c>
      <c r="D314" s="46" t="s">
        <v>270</v>
      </c>
      <c r="E314" s="46" t="s">
        <v>21</v>
      </c>
      <c r="F314" s="46"/>
      <c r="G314" s="82" t="n">
        <f aca="false">G315</f>
        <v>300</v>
      </c>
      <c r="H314" s="137"/>
      <c r="I314" s="135"/>
      <c r="J314" s="135"/>
      <c r="K314" s="135"/>
      <c r="L314" s="135"/>
      <c r="M314" s="135"/>
      <c r="N314" s="135"/>
      <c r="O314" s="135"/>
      <c r="P314" s="135"/>
      <c r="Q314" s="135"/>
      <c r="R314" s="135"/>
      <c r="S314" s="135"/>
      <c r="T314" s="135"/>
      <c r="U314" s="135"/>
      <c r="V314" s="135"/>
      <c r="W314" s="135"/>
      <c r="X314" s="67"/>
      <c r="Y314" s="25"/>
    </row>
    <row r="315" customFormat="false" ht="32.25" hidden="false" customHeight="false" outlineLevel="6" collapsed="false">
      <c r="A315" s="138" t="s">
        <v>271</v>
      </c>
      <c r="B315" s="49" t="n">
        <v>951</v>
      </c>
      <c r="C315" s="50" t="s">
        <v>266</v>
      </c>
      <c r="D315" s="50" t="s">
        <v>272</v>
      </c>
      <c r="E315" s="50" t="s">
        <v>21</v>
      </c>
      <c r="F315" s="50"/>
      <c r="G315" s="51" t="n">
        <f aca="false">G316+G318</f>
        <v>300</v>
      </c>
      <c r="H315" s="137"/>
      <c r="I315" s="135"/>
      <c r="J315" s="135"/>
      <c r="K315" s="135"/>
      <c r="L315" s="135"/>
      <c r="M315" s="135"/>
      <c r="N315" s="135"/>
      <c r="O315" s="135"/>
      <c r="P315" s="135"/>
      <c r="Q315" s="135"/>
      <c r="R315" s="135"/>
      <c r="S315" s="135"/>
      <c r="T315" s="135"/>
      <c r="U315" s="135"/>
      <c r="V315" s="135"/>
      <c r="W315" s="135"/>
      <c r="X315" s="67"/>
      <c r="Y315" s="25"/>
    </row>
    <row r="316" customFormat="false" ht="21.75" hidden="false" customHeight="true" outlineLevel="6" collapsed="false">
      <c r="A316" s="52" t="s">
        <v>44</v>
      </c>
      <c r="B316" s="53" t="n">
        <v>951</v>
      </c>
      <c r="C316" s="54" t="s">
        <v>266</v>
      </c>
      <c r="D316" s="54" t="s">
        <v>272</v>
      </c>
      <c r="E316" s="54" t="s">
        <v>45</v>
      </c>
      <c r="F316" s="54"/>
      <c r="G316" s="55" t="n">
        <f aca="false">G317</f>
        <v>50</v>
      </c>
      <c r="H316" s="137"/>
      <c r="I316" s="135"/>
      <c r="J316" s="135"/>
      <c r="K316" s="135"/>
      <c r="L316" s="135"/>
      <c r="M316" s="135"/>
      <c r="N316" s="135"/>
      <c r="O316" s="135"/>
      <c r="P316" s="135"/>
      <c r="Q316" s="135"/>
      <c r="R316" s="135"/>
      <c r="S316" s="135"/>
      <c r="T316" s="135"/>
      <c r="U316" s="135"/>
      <c r="V316" s="135"/>
      <c r="W316" s="135"/>
      <c r="X316" s="67"/>
      <c r="Y316" s="25"/>
    </row>
    <row r="317" customFormat="false" ht="32.25" hidden="false" customHeight="false" outlineLevel="6" collapsed="false">
      <c r="A317" s="52" t="s">
        <v>46</v>
      </c>
      <c r="B317" s="53" t="n">
        <v>951</v>
      </c>
      <c r="C317" s="54" t="s">
        <v>266</v>
      </c>
      <c r="D317" s="54" t="s">
        <v>272</v>
      </c>
      <c r="E317" s="54" t="s">
        <v>47</v>
      </c>
      <c r="F317" s="54"/>
      <c r="G317" s="55" t="n">
        <v>50</v>
      </c>
      <c r="H317" s="137"/>
      <c r="I317" s="135"/>
      <c r="J317" s="135"/>
      <c r="K317" s="135"/>
      <c r="L317" s="135"/>
      <c r="M317" s="135"/>
      <c r="N317" s="135"/>
      <c r="O317" s="135"/>
      <c r="P317" s="135"/>
      <c r="Q317" s="135"/>
      <c r="R317" s="135"/>
      <c r="S317" s="135"/>
      <c r="T317" s="135"/>
      <c r="U317" s="135"/>
      <c r="V317" s="135"/>
      <c r="W317" s="135"/>
      <c r="X317" s="67"/>
      <c r="Y317" s="25"/>
    </row>
    <row r="318" customFormat="false" ht="19.5" hidden="false" customHeight="false" outlineLevel="6" collapsed="false">
      <c r="A318" s="52" t="s">
        <v>226</v>
      </c>
      <c r="B318" s="53" t="n">
        <v>951</v>
      </c>
      <c r="C318" s="54" t="s">
        <v>266</v>
      </c>
      <c r="D318" s="54" t="s">
        <v>272</v>
      </c>
      <c r="E318" s="54" t="s">
        <v>227</v>
      </c>
      <c r="F318" s="54"/>
      <c r="G318" s="74" t="n">
        <f aca="false">G319</f>
        <v>250</v>
      </c>
      <c r="H318" s="137"/>
      <c r="I318" s="135"/>
      <c r="J318" s="135"/>
      <c r="K318" s="135"/>
      <c r="L318" s="135"/>
      <c r="M318" s="135"/>
      <c r="N318" s="135"/>
      <c r="O318" s="135"/>
      <c r="P318" s="135"/>
      <c r="Q318" s="135"/>
      <c r="R318" s="135"/>
      <c r="S318" s="135"/>
      <c r="T318" s="135"/>
      <c r="U318" s="135"/>
      <c r="V318" s="135"/>
      <c r="W318" s="135"/>
      <c r="X318" s="67"/>
      <c r="Y318" s="25"/>
    </row>
    <row r="319" customFormat="false" ht="36.75" hidden="false" customHeight="true" outlineLevel="6" collapsed="false">
      <c r="A319" s="52" t="s">
        <v>175</v>
      </c>
      <c r="B319" s="53" t="n">
        <v>951</v>
      </c>
      <c r="C319" s="54" t="s">
        <v>266</v>
      </c>
      <c r="D319" s="54" t="s">
        <v>272</v>
      </c>
      <c r="E319" s="54" t="s">
        <v>177</v>
      </c>
      <c r="F319" s="54"/>
      <c r="G319" s="74" t="n">
        <v>250</v>
      </c>
      <c r="H319" s="137"/>
      <c r="I319" s="135"/>
      <c r="J319" s="135"/>
      <c r="K319" s="135"/>
      <c r="L319" s="135"/>
      <c r="M319" s="135"/>
      <c r="N319" s="135"/>
      <c r="O319" s="135"/>
      <c r="P319" s="135"/>
      <c r="Q319" s="135"/>
      <c r="R319" s="135"/>
      <c r="S319" s="135"/>
      <c r="T319" s="135"/>
      <c r="U319" s="135"/>
      <c r="V319" s="135"/>
      <c r="W319" s="135"/>
      <c r="X319" s="67"/>
      <c r="Y319" s="25"/>
    </row>
    <row r="320" customFormat="false" ht="32.25" hidden="false" customHeight="false" outlineLevel="6" collapsed="false">
      <c r="A320" s="91" t="s">
        <v>273</v>
      </c>
      <c r="B320" s="45" t="n">
        <v>951</v>
      </c>
      <c r="C320" s="46" t="s">
        <v>266</v>
      </c>
      <c r="D320" s="46" t="s">
        <v>274</v>
      </c>
      <c r="E320" s="46" t="s">
        <v>21</v>
      </c>
      <c r="F320" s="46"/>
      <c r="G320" s="47" t="n">
        <f aca="false">G321+G325+G328</f>
        <v>21311</v>
      </c>
      <c r="H320" s="137"/>
      <c r="I320" s="135"/>
      <c r="J320" s="135"/>
      <c r="K320" s="135"/>
      <c r="L320" s="135"/>
      <c r="M320" s="135"/>
      <c r="N320" s="135"/>
      <c r="O320" s="135"/>
      <c r="P320" s="135"/>
      <c r="Q320" s="135"/>
      <c r="R320" s="135"/>
      <c r="S320" s="135"/>
      <c r="T320" s="135"/>
      <c r="U320" s="135"/>
      <c r="V320" s="135"/>
      <c r="W320" s="135"/>
      <c r="X320" s="67"/>
      <c r="Y320" s="25"/>
    </row>
    <row r="321" customFormat="false" ht="32.25" hidden="false" customHeight="false" outlineLevel="6" collapsed="false">
      <c r="A321" s="48" t="s">
        <v>275</v>
      </c>
      <c r="B321" s="49" t="n">
        <v>951</v>
      </c>
      <c r="C321" s="50" t="s">
        <v>266</v>
      </c>
      <c r="D321" s="50" t="s">
        <v>276</v>
      </c>
      <c r="E321" s="50" t="s">
        <v>21</v>
      </c>
      <c r="F321" s="50"/>
      <c r="G321" s="51" t="n">
        <f aca="false">G322</f>
        <v>12597.5</v>
      </c>
      <c r="H321" s="30" t="n">
        <f aca="false">H322</f>
        <v>0</v>
      </c>
      <c r="I321" s="30" t="n">
        <f aca="false">I322</f>
        <v>0</v>
      </c>
      <c r="J321" s="30" t="n">
        <f aca="false">J322</f>
        <v>0</v>
      </c>
      <c r="K321" s="30" t="n">
        <f aca="false">K322</f>
        <v>0</v>
      </c>
      <c r="L321" s="30" t="n">
        <f aca="false">L322</f>
        <v>0</v>
      </c>
      <c r="M321" s="30" t="n">
        <f aca="false">M322</f>
        <v>0</v>
      </c>
      <c r="N321" s="30" t="n">
        <f aca="false">N322</f>
        <v>0</v>
      </c>
      <c r="O321" s="30" t="n">
        <f aca="false">O322</f>
        <v>0</v>
      </c>
      <c r="P321" s="30" t="n">
        <f aca="false">P322</f>
        <v>0</v>
      </c>
      <c r="Q321" s="30" t="n">
        <f aca="false">Q322</f>
        <v>0</v>
      </c>
      <c r="R321" s="30" t="n">
        <f aca="false">R322</f>
        <v>0</v>
      </c>
      <c r="S321" s="30" t="n">
        <f aca="false">S322</f>
        <v>0</v>
      </c>
      <c r="T321" s="30" t="n">
        <f aca="false">T322</f>
        <v>0</v>
      </c>
      <c r="U321" s="30" t="n">
        <f aca="false">U322</f>
        <v>0</v>
      </c>
      <c r="V321" s="30" t="n">
        <f aca="false">V322</f>
        <v>0</v>
      </c>
      <c r="W321" s="30" t="n">
        <f aca="false">W322</f>
        <v>0</v>
      </c>
      <c r="X321" s="119" t="n">
        <f aca="false">X322</f>
        <v>669.14176</v>
      </c>
      <c r="Y321" s="25" t="n">
        <f aca="false">X321/G313*100</f>
        <v>3.09630169820925</v>
      </c>
    </row>
    <row r="322" customFormat="false" ht="16.5" hidden="false" customHeight="false" outlineLevel="6" collapsed="false">
      <c r="A322" s="52" t="s">
        <v>133</v>
      </c>
      <c r="B322" s="53" t="n">
        <v>951</v>
      </c>
      <c r="C322" s="54" t="s">
        <v>266</v>
      </c>
      <c r="D322" s="54" t="s">
        <v>276</v>
      </c>
      <c r="E322" s="54" t="s">
        <v>135</v>
      </c>
      <c r="F322" s="54"/>
      <c r="G322" s="55" t="n">
        <f aca="false">G323+G324</f>
        <v>12597.5</v>
      </c>
      <c r="H322" s="79" t="n">
        <f aca="false">H337</f>
        <v>0</v>
      </c>
      <c r="I322" s="79" t="n">
        <f aca="false">I337</f>
        <v>0</v>
      </c>
      <c r="J322" s="79" t="n">
        <f aca="false">J337</f>
        <v>0</v>
      </c>
      <c r="K322" s="79" t="n">
        <f aca="false">K337</f>
        <v>0</v>
      </c>
      <c r="L322" s="79" t="n">
        <f aca="false">L337</f>
        <v>0</v>
      </c>
      <c r="M322" s="79" t="n">
        <f aca="false">M337</f>
        <v>0</v>
      </c>
      <c r="N322" s="79" t="n">
        <f aca="false">N337</f>
        <v>0</v>
      </c>
      <c r="O322" s="79" t="n">
        <f aca="false">O337</f>
        <v>0</v>
      </c>
      <c r="P322" s="79" t="n">
        <f aca="false">P337</f>
        <v>0</v>
      </c>
      <c r="Q322" s="79" t="n">
        <f aca="false">Q337</f>
        <v>0</v>
      </c>
      <c r="R322" s="79" t="n">
        <f aca="false">R337</f>
        <v>0</v>
      </c>
      <c r="S322" s="79" t="n">
        <f aca="false">S337</f>
        <v>0</v>
      </c>
      <c r="T322" s="79" t="n">
        <f aca="false">T337</f>
        <v>0</v>
      </c>
      <c r="U322" s="79" t="n">
        <f aca="false">U337</f>
        <v>0</v>
      </c>
      <c r="V322" s="79" t="n">
        <f aca="false">V337</f>
        <v>0</v>
      </c>
      <c r="W322" s="79" t="n">
        <f aca="false">W337</f>
        <v>0</v>
      </c>
      <c r="X322" s="71" t="n">
        <f aca="false">X337</f>
        <v>669.14176</v>
      </c>
      <c r="Y322" s="25" t="n">
        <f aca="false">X322/G314*100</f>
        <v>223.047253333333</v>
      </c>
    </row>
    <row r="323" customFormat="false" ht="48" hidden="false" customHeight="false" outlineLevel="6" collapsed="false">
      <c r="A323" s="101" t="s">
        <v>136</v>
      </c>
      <c r="B323" s="53" t="n">
        <v>951</v>
      </c>
      <c r="C323" s="54" t="s">
        <v>266</v>
      </c>
      <c r="D323" s="54" t="s">
        <v>276</v>
      </c>
      <c r="E323" s="54" t="s">
        <v>137</v>
      </c>
      <c r="F323" s="54"/>
      <c r="G323" s="55" t="n">
        <v>12597.5</v>
      </c>
      <c r="H323" s="79"/>
      <c r="I323" s="79"/>
      <c r="J323" s="79"/>
      <c r="K323" s="79"/>
      <c r="L323" s="79"/>
      <c r="M323" s="79"/>
      <c r="N323" s="79"/>
      <c r="O323" s="79"/>
      <c r="P323" s="79"/>
      <c r="Q323" s="79"/>
      <c r="R323" s="79"/>
      <c r="S323" s="79"/>
      <c r="T323" s="79"/>
      <c r="U323" s="79"/>
      <c r="V323" s="79"/>
      <c r="W323" s="79"/>
      <c r="X323" s="71"/>
      <c r="Y323" s="25"/>
    </row>
    <row r="324" customFormat="false" ht="16.5" hidden="false" customHeight="false" outlineLevel="6" collapsed="false">
      <c r="A324" s="104" t="s">
        <v>252</v>
      </c>
      <c r="B324" s="53" t="n">
        <v>951</v>
      </c>
      <c r="C324" s="54" t="s">
        <v>266</v>
      </c>
      <c r="D324" s="54" t="s">
        <v>277</v>
      </c>
      <c r="E324" s="54" t="s">
        <v>254</v>
      </c>
      <c r="F324" s="54"/>
      <c r="G324" s="55" t="n">
        <v>0</v>
      </c>
      <c r="H324" s="79"/>
      <c r="I324" s="79"/>
      <c r="J324" s="79"/>
      <c r="K324" s="79"/>
      <c r="L324" s="79"/>
      <c r="M324" s="79"/>
      <c r="N324" s="79"/>
      <c r="O324" s="79"/>
      <c r="P324" s="79"/>
      <c r="Q324" s="79"/>
      <c r="R324" s="79"/>
      <c r="S324" s="79"/>
      <c r="T324" s="79"/>
      <c r="U324" s="79"/>
      <c r="V324" s="79"/>
      <c r="W324" s="79"/>
      <c r="X324" s="71"/>
      <c r="Y324" s="25"/>
    </row>
    <row r="325" customFormat="false" ht="32.25" hidden="false" customHeight="false" outlineLevel="6" collapsed="false">
      <c r="A325" s="48" t="s">
        <v>278</v>
      </c>
      <c r="B325" s="49" t="n">
        <v>951</v>
      </c>
      <c r="C325" s="50" t="s">
        <v>266</v>
      </c>
      <c r="D325" s="50" t="s">
        <v>279</v>
      </c>
      <c r="E325" s="50" t="s">
        <v>21</v>
      </c>
      <c r="F325" s="50"/>
      <c r="G325" s="51" t="n">
        <f aca="false">G326</f>
        <v>8713.5</v>
      </c>
      <c r="H325" s="79"/>
      <c r="I325" s="79"/>
      <c r="J325" s="79"/>
      <c r="K325" s="79"/>
      <c r="L325" s="79"/>
      <c r="M325" s="79"/>
      <c r="N325" s="79"/>
      <c r="O325" s="79"/>
      <c r="P325" s="79"/>
      <c r="Q325" s="79"/>
      <c r="R325" s="79"/>
      <c r="S325" s="79"/>
      <c r="T325" s="79"/>
      <c r="U325" s="79"/>
      <c r="V325" s="79"/>
      <c r="W325" s="79"/>
      <c r="X325" s="71"/>
      <c r="Y325" s="25"/>
    </row>
    <row r="326" customFormat="false" ht="19.5" hidden="false" customHeight="true" outlineLevel="6" collapsed="false">
      <c r="A326" s="52" t="s">
        <v>133</v>
      </c>
      <c r="B326" s="53" t="n">
        <v>951</v>
      </c>
      <c r="C326" s="54" t="s">
        <v>266</v>
      </c>
      <c r="D326" s="54" t="s">
        <v>279</v>
      </c>
      <c r="E326" s="54" t="s">
        <v>135</v>
      </c>
      <c r="F326" s="54"/>
      <c r="G326" s="55" t="n">
        <f aca="false">G327</f>
        <v>8713.5</v>
      </c>
      <c r="H326" s="79"/>
      <c r="I326" s="79"/>
      <c r="J326" s="79"/>
      <c r="K326" s="79"/>
      <c r="L326" s="79"/>
      <c r="M326" s="79"/>
      <c r="N326" s="79"/>
      <c r="O326" s="79"/>
      <c r="P326" s="79"/>
      <c r="Q326" s="79"/>
      <c r="R326" s="79"/>
      <c r="S326" s="79"/>
      <c r="T326" s="79"/>
      <c r="U326" s="79"/>
      <c r="V326" s="79"/>
      <c r="W326" s="79"/>
      <c r="X326" s="71"/>
      <c r="Y326" s="25"/>
    </row>
    <row r="327" customFormat="false" ht="48" hidden="false" customHeight="false" outlineLevel="6" collapsed="false">
      <c r="A327" s="101" t="s">
        <v>136</v>
      </c>
      <c r="B327" s="53" t="n">
        <v>951</v>
      </c>
      <c r="C327" s="54" t="s">
        <v>266</v>
      </c>
      <c r="D327" s="54" t="s">
        <v>279</v>
      </c>
      <c r="E327" s="54" t="s">
        <v>137</v>
      </c>
      <c r="F327" s="54"/>
      <c r="G327" s="55" t="n">
        <v>8713.5</v>
      </c>
      <c r="H327" s="79"/>
      <c r="I327" s="79"/>
      <c r="J327" s="79"/>
      <c r="K327" s="79"/>
      <c r="L327" s="79"/>
      <c r="M327" s="79"/>
      <c r="N327" s="79"/>
      <c r="O327" s="79"/>
      <c r="P327" s="79"/>
      <c r="Q327" s="79"/>
      <c r="R327" s="79"/>
      <c r="S327" s="79"/>
      <c r="T327" s="79"/>
      <c r="U327" s="79"/>
      <c r="V327" s="79"/>
      <c r="W327" s="79"/>
      <c r="X327" s="71"/>
      <c r="Y327" s="25"/>
    </row>
    <row r="328" customFormat="false" ht="19.5" hidden="false" customHeight="true" outlineLevel="6" collapsed="false">
      <c r="A328" s="138" t="s">
        <v>280</v>
      </c>
      <c r="B328" s="49" t="n">
        <v>951</v>
      </c>
      <c r="C328" s="50" t="s">
        <v>266</v>
      </c>
      <c r="D328" s="50" t="s">
        <v>281</v>
      </c>
      <c r="E328" s="50" t="s">
        <v>21</v>
      </c>
      <c r="F328" s="50"/>
      <c r="G328" s="51" t="n">
        <f aca="false">G329</f>
        <v>0</v>
      </c>
      <c r="H328" s="79"/>
      <c r="I328" s="79"/>
      <c r="J328" s="79"/>
      <c r="K328" s="79"/>
      <c r="L328" s="79"/>
      <c r="M328" s="79"/>
      <c r="N328" s="79"/>
      <c r="O328" s="79"/>
      <c r="P328" s="79"/>
      <c r="Q328" s="79"/>
      <c r="R328" s="79"/>
      <c r="S328" s="79"/>
      <c r="T328" s="79"/>
      <c r="U328" s="79"/>
      <c r="V328" s="79"/>
      <c r="W328" s="79"/>
      <c r="X328" s="71"/>
      <c r="Y328" s="25"/>
    </row>
    <row r="329" customFormat="false" ht="16.5" hidden="false" customHeight="false" outlineLevel="6" collapsed="false">
      <c r="A329" s="52" t="s">
        <v>133</v>
      </c>
      <c r="B329" s="53" t="n">
        <v>951</v>
      </c>
      <c r="C329" s="54" t="s">
        <v>266</v>
      </c>
      <c r="D329" s="54" t="s">
        <v>281</v>
      </c>
      <c r="E329" s="54" t="s">
        <v>135</v>
      </c>
      <c r="F329" s="54"/>
      <c r="G329" s="55" t="n">
        <f aca="false">G330</f>
        <v>0</v>
      </c>
      <c r="H329" s="79"/>
      <c r="I329" s="79"/>
      <c r="J329" s="79"/>
      <c r="K329" s="79"/>
      <c r="L329" s="79"/>
      <c r="M329" s="79"/>
      <c r="N329" s="79"/>
      <c r="O329" s="79"/>
      <c r="P329" s="79"/>
      <c r="Q329" s="79"/>
      <c r="R329" s="79"/>
      <c r="S329" s="79"/>
      <c r="T329" s="79"/>
      <c r="U329" s="79"/>
      <c r="V329" s="79"/>
      <c r="W329" s="79"/>
      <c r="X329" s="71"/>
      <c r="Y329" s="25"/>
    </row>
    <row r="330" customFormat="false" ht="48" hidden="false" customHeight="false" outlineLevel="6" collapsed="false">
      <c r="A330" s="101" t="s">
        <v>136</v>
      </c>
      <c r="B330" s="53" t="n">
        <v>951</v>
      </c>
      <c r="C330" s="54" t="s">
        <v>266</v>
      </c>
      <c r="D330" s="54" t="s">
        <v>281</v>
      </c>
      <c r="E330" s="54" t="s">
        <v>137</v>
      </c>
      <c r="F330" s="54"/>
      <c r="G330" s="55" t="n">
        <v>0</v>
      </c>
      <c r="H330" s="79"/>
      <c r="I330" s="79"/>
      <c r="J330" s="79"/>
      <c r="K330" s="79"/>
      <c r="L330" s="79"/>
      <c r="M330" s="79"/>
      <c r="N330" s="79"/>
      <c r="O330" s="79"/>
      <c r="P330" s="79"/>
      <c r="Q330" s="79"/>
      <c r="R330" s="79"/>
      <c r="S330" s="79"/>
      <c r="T330" s="79"/>
      <c r="U330" s="79"/>
      <c r="V330" s="79"/>
      <c r="W330" s="79"/>
      <c r="X330" s="71"/>
      <c r="Y330" s="25"/>
    </row>
    <row r="331" customFormat="false" ht="16.5" hidden="false" customHeight="false" outlineLevel="6" collapsed="false">
      <c r="A331" s="61" t="s">
        <v>282</v>
      </c>
      <c r="B331" s="39" t="n">
        <v>951</v>
      </c>
      <c r="C331" s="62" t="s">
        <v>266</v>
      </c>
      <c r="D331" s="62" t="s">
        <v>283</v>
      </c>
      <c r="E331" s="62" t="s">
        <v>21</v>
      </c>
      <c r="F331" s="62"/>
      <c r="G331" s="79" t="n">
        <f aca="false">G332</f>
        <v>80</v>
      </c>
      <c r="H331" s="79"/>
      <c r="I331" s="79"/>
      <c r="J331" s="79"/>
      <c r="K331" s="79"/>
      <c r="L331" s="79"/>
      <c r="M331" s="79"/>
      <c r="N331" s="79"/>
      <c r="O331" s="79"/>
      <c r="P331" s="79"/>
      <c r="Q331" s="79"/>
      <c r="R331" s="79"/>
      <c r="S331" s="79"/>
      <c r="T331" s="79"/>
      <c r="U331" s="79"/>
      <c r="V331" s="79"/>
      <c r="W331" s="79"/>
      <c r="X331" s="71"/>
      <c r="Y331" s="25"/>
    </row>
    <row r="332" customFormat="false" ht="48" hidden="false" customHeight="false" outlineLevel="6" collapsed="false">
      <c r="A332" s="138" t="s">
        <v>284</v>
      </c>
      <c r="B332" s="49" t="n">
        <v>951</v>
      </c>
      <c r="C332" s="50" t="s">
        <v>266</v>
      </c>
      <c r="D332" s="50" t="s">
        <v>285</v>
      </c>
      <c r="E332" s="50" t="s">
        <v>21</v>
      </c>
      <c r="F332" s="50"/>
      <c r="G332" s="51" t="n">
        <f aca="false">G333</f>
        <v>80</v>
      </c>
      <c r="H332" s="79"/>
      <c r="I332" s="79"/>
      <c r="J332" s="79"/>
      <c r="K332" s="79"/>
      <c r="L332" s="79"/>
      <c r="M332" s="79"/>
      <c r="N332" s="79"/>
      <c r="O332" s="79"/>
      <c r="P332" s="79"/>
      <c r="Q332" s="79"/>
      <c r="R332" s="79"/>
      <c r="S332" s="79"/>
      <c r="T332" s="79"/>
      <c r="U332" s="79"/>
      <c r="V332" s="79"/>
      <c r="W332" s="79"/>
      <c r="X332" s="71"/>
      <c r="Y332" s="25"/>
    </row>
    <row r="333" customFormat="false" ht="18.75" hidden="false" customHeight="true" outlineLevel="6" collapsed="false">
      <c r="A333" s="52" t="s">
        <v>44</v>
      </c>
      <c r="B333" s="53" t="n">
        <v>951</v>
      </c>
      <c r="C333" s="54" t="s">
        <v>266</v>
      </c>
      <c r="D333" s="54" t="s">
        <v>285</v>
      </c>
      <c r="E333" s="54" t="s">
        <v>45</v>
      </c>
      <c r="F333" s="54"/>
      <c r="G333" s="55" t="n">
        <f aca="false">G334</f>
        <v>80</v>
      </c>
      <c r="H333" s="79"/>
      <c r="I333" s="79"/>
      <c r="J333" s="79"/>
      <c r="K333" s="79"/>
      <c r="L333" s="79"/>
      <c r="M333" s="79"/>
      <c r="N333" s="79"/>
      <c r="O333" s="79"/>
      <c r="P333" s="79"/>
      <c r="Q333" s="79"/>
      <c r="R333" s="79"/>
      <c r="S333" s="79"/>
      <c r="T333" s="79"/>
      <c r="U333" s="79"/>
      <c r="V333" s="79"/>
      <c r="W333" s="79"/>
      <c r="X333" s="71"/>
      <c r="Y333" s="25"/>
    </row>
    <row r="334" customFormat="false" ht="32.25" hidden="false" customHeight="false" outlineLevel="6" collapsed="false">
      <c r="A334" s="52" t="s">
        <v>46</v>
      </c>
      <c r="B334" s="53" t="n">
        <v>951</v>
      </c>
      <c r="C334" s="54" t="s">
        <v>266</v>
      </c>
      <c r="D334" s="54" t="s">
        <v>285</v>
      </c>
      <c r="E334" s="54" t="s">
        <v>47</v>
      </c>
      <c r="F334" s="54"/>
      <c r="G334" s="55" t="n">
        <v>80</v>
      </c>
      <c r="H334" s="79"/>
      <c r="I334" s="79"/>
      <c r="J334" s="79"/>
      <c r="K334" s="79"/>
      <c r="L334" s="79"/>
      <c r="M334" s="79"/>
      <c r="N334" s="79"/>
      <c r="O334" s="79"/>
      <c r="P334" s="79"/>
      <c r="Q334" s="79"/>
      <c r="R334" s="79"/>
      <c r="S334" s="79"/>
      <c r="T334" s="79"/>
      <c r="U334" s="79"/>
      <c r="V334" s="79"/>
      <c r="W334" s="79"/>
      <c r="X334" s="71"/>
      <c r="Y334" s="25"/>
    </row>
    <row r="335" customFormat="false" ht="16.5" hidden="false" customHeight="false" outlineLevel="6" collapsed="false">
      <c r="A335" s="61" t="s">
        <v>286</v>
      </c>
      <c r="B335" s="39" t="n">
        <v>951</v>
      </c>
      <c r="C335" s="62" t="s">
        <v>266</v>
      </c>
      <c r="D335" s="62" t="s">
        <v>287</v>
      </c>
      <c r="E335" s="62" t="s">
        <v>21</v>
      </c>
      <c r="F335" s="62"/>
      <c r="G335" s="79" t="n">
        <f aca="false">G336</f>
        <v>42.4</v>
      </c>
      <c r="H335" s="79"/>
      <c r="I335" s="79"/>
      <c r="J335" s="79"/>
      <c r="K335" s="79"/>
      <c r="L335" s="79"/>
      <c r="M335" s="79"/>
      <c r="N335" s="79"/>
      <c r="O335" s="79"/>
      <c r="P335" s="79"/>
      <c r="Q335" s="79"/>
      <c r="R335" s="79"/>
      <c r="S335" s="79"/>
      <c r="T335" s="79"/>
      <c r="U335" s="79"/>
      <c r="V335" s="79"/>
      <c r="W335" s="79"/>
      <c r="X335" s="71"/>
      <c r="Y335" s="25"/>
    </row>
    <row r="336" customFormat="false" ht="32.25" hidden="false" customHeight="false" outlineLevel="6" collapsed="false">
      <c r="A336" s="138" t="s">
        <v>288</v>
      </c>
      <c r="B336" s="49" t="n">
        <v>951</v>
      </c>
      <c r="C336" s="50" t="s">
        <v>266</v>
      </c>
      <c r="D336" s="50" t="s">
        <v>289</v>
      </c>
      <c r="E336" s="50" t="s">
        <v>21</v>
      </c>
      <c r="F336" s="50"/>
      <c r="G336" s="51" t="n">
        <f aca="false">G337</f>
        <v>42.4</v>
      </c>
      <c r="H336" s="79"/>
      <c r="I336" s="79"/>
      <c r="J336" s="79"/>
      <c r="K336" s="79"/>
      <c r="L336" s="79"/>
      <c r="M336" s="79"/>
      <c r="N336" s="79"/>
      <c r="O336" s="79"/>
      <c r="P336" s="79"/>
      <c r="Q336" s="79"/>
      <c r="R336" s="79"/>
      <c r="S336" s="79"/>
      <c r="T336" s="79"/>
      <c r="U336" s="79"/>
      <c r="V336" s="79"/>
      <c r="W336" s="79"/>
      <c r="X336" s="71"/>
      <c r="Y336" s="25"/>
    </row>
    <row r="337" customFormat="false" ht="32.25" hidden="false" customHeight="false" outlineLevel="6" collapsed="false">
      <c r="A337" s="52" t="s">
        <v>44</v>
      </c>
      <c r="B337" s="53" t="n">
        <v>951</v>
      </c>
      <c r="C337" s="54" t="s">
        <v>266</v>
      </c>
      <c r="D337" s="54" t="s">
        <v>289</v>
      </c>
      <c r="E337" s="54" t="s">
        <v>45</v>
      </c>
      <c r="F337" s="54"/>
      <c r="G337" s="55" t="n">
        <f aca="false">G338</f>
        <v>42.4</v>
      </c>
      <c r="H337" s="41" t="n">
        <f aca="false">H338</f>
        <v>0</v>
      </c>
      <c r="I337" s="41" t="n">
        <f aca="false">I338</f>
        <v>0</v>
      </c>
      <c r="J337" s="41" t="n">
        <f aca="false">J338</f>
        <v>0</v>
      </c>
      <c r="K337" s="41" t="n">
        <f aca="false">K338</f>
        <v>0</v>
      </c>
      <c r="L337" s="41" t="n">
        <f aca="false">L338</f>
        <v>0</v>
      </c>
      <c r="M337" s="41" t="n">
        <f aca="false">M338</f>
        <v>0</v>
      </c>
      <c r="N337" s="41" t="n">
        <f aca="false">N338</f>
        <v>0</v>
      </c>
      <c r="O337" s="41" t="n">
        <f aca="false">O338</f>
        <v>0</v>
      </c>
      <c r="P337" s="41" t="n">
        <f aca="false">P338</f>
        <v>0</v>
      </c>
      <c r="Q337" s="41" t="n">
        <f aca="false">Q338</f>
        <v>0</v>
      </c>
      <c r="R337" s="41" t="n">
        <f aca="false">R338</f>
        <v>0</v>
      </c>
      <c r="S337" s="41" t="n">
        <f aca="false">S338</f>
        <v>0</v>
      </c>
      <c r="T337" s="41" t="n">
        <f aca="false">T338</f>
        <v>0</v>
      </c>
      <c r="U337" s="41" t="n">
        <f aca="false">U338</f>
        <v>0</v>
      </c>
      <c r="V337" s="41" t="n">
        <f aca="false">V338</f>
        <v>0</v>
      </c>
      <c r="W337" s="41" t="n">
        <f aca="false">W338</f>
        <v>0</v>
      </c>
      <c r="X337" s="73" t="n">
        <f aca="false">X338</f>
        <v>669.14176</v>
      </c>
      <c r="Y337" s="25" t="n">
        <f aca="false">X337/G331*100</f>
        <v>836.4272</v>
      </c>
    </row>
    <row r="338" customFormat="false" ht="32.25" hidden="false" customHeight="false" outlineLevel="6" collapsed="false">
      <c r="A338" s="52" t="s">
        <v>46</v>
      </c>
      <c r="B338" s="53" t="n">
        <v>951</v>
      </c>
      <c r="C338" s="54" t="s">
        <v>266</v>
      </c>
      <c r="D338" s="54" t="s">
        <v>289</v>
      </c>
      <c r="E338" s="54" t="s">
        <v>47</v>
      </c>
      <c r="F338" s="54"/>
      <c r="G338" s="55" t="n">
        <v>42.4</v>
      </c>
      <c r="H338" s="136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  <c r="T338" s="118"/>
      <c r="U338" s="118"/>
      <c r="V338" s="118"/>
      <c r="W338" s="135"/>
      <c r="X338" s="65" t="n">
        <v>669.14176</v>
      </c>
      <c r="Y338" s="25" t="n">
        <f aca="false">X338/G332*100</f>
        <v>836.4272</v>
      </c>
    </row>
    <row r="339" customFormat="false" ht="19.5" hidden="false" customHeight="false" outlineLevel="6" collapsed="false">
      <c r="A339" s="61" t="s">
        <v>290</v>
      </c>
      <c r="B339" s="39" t="n">
        <v>951</v>
      </c>
      <c r="C339" s="62" t="s">
        <v>266</v>
      </c>
      <c r="D339" s="62" t="s">
        <v>291</v>
      </c>
      <c r="E339" s="62" t="s">
        <v>21</v>
      </c>
      <c r="F339" s="62"/>
      <c r="G339" s="79" t="n">
        <f aca="false">G340</f>
        <v>30</v>
      </c>
      <c r="H339" s="137"/>
      <c r="I339" s="135"/>
      <c r="J339" s="135"/>
      <c r="K339" s="135"/>
      <c r="L339" s="135"/>
      <c r="M339" s="135"/>
      <c r="N339" s="135"/>
      <c r="O339" s="135"/>
      <c r="P339" s="135"/>
      <c r="Q339" s="135"/>
      <c r="R339" s="135"/>
      <c r="S339" s="135"/>
      <c r="T339" s="135"/>
      <c r="U339" s="135"/>
      <c r="V339" s="135"/>
      <c r="W339" s="135"/>
      <c r="X339" s="67"/>
      <c r="Y339" s="25"/>
    </row>
    <row r="340" customFormat="false" ht="32.25" hidden="false" customHeight="false" outlineLevel="6" collapsed="false">
      <c r="A340" s="138" t="s">
        <v>292</v>
      </c>
      <c r="B340" s="49" t="n">
        <v>951</v>
      </c>
      <c r="C340" s="50" t="s">
        <v>266</v>
      </c>
      <c r="D340" s="50" t="s">
        <v>293</v>
      </c>
      <c r="E340" s="50" t="s">
        <v>21</v>
      </c>
      <c r="F340" s="50"/>
      <c r="G340" s="51" t="n">
        <f aca="false">G341</f>
        <v>30</v>
      </c>
      <c r="H340" s="137"/>
      <c r="I340" s="135"/>
      <c r="J340" s="135"/>
      <c r="K340" s="135"/>
      <c r="L340" s="135"/>
      <c r="M340" s="135"/>
      <c r="N340" s="135"/>
      <c r="O340" s="135"/>
      <c r="P340" s="135"/>
      <c r="Q340" s="135"/>
      <c r="R340" s="135"/>
      <c r="S340" s="135"/>
      <c r="T340" s="135"/>
      <c r="U340" s="135"/>
      <c r="V340" s="135"/>
      <c r="W340" s="135"/>
      <c r="X340" s="67"/>
      <c r="Y340" s="25"/>
    </row>
    <row r="341" customFormat="false" ht="18.75" hidden="false" customHeight="true" outlineLevel="6" collapsed="false">
      <c r="A341" s="52" t="s">
        <v>44</v>
      </c>
      <c r="B341" s="53" t="n">
        <v>951</v>
      </c>
      <c r="C341" s="54" t="s">
        <v>266</v>
      </c>
      <c r="D341" s="54" t="s">
        <v>293</v>
      </c>
      <c r="E341" s="54" t="s">
        <v>45</v>
      </c>
      <c r="F341" s="54"/>
      <c r="G341" s="55" t="n">
        <f aca="false">G342</f>
        <v>30</v>
      </c>
      <c r="H341" s="137"/>
      <c r="I341" s="135"/>
      <c r="J341" s="135"/>
      <c r="K341" s="135"/>
      <c r="L341" s="135"/>
      <c r="M341" s="135"/>
      <c r="N341" s="135"/>
      <c r="O341" s="135"/>
      <c r="P341" s="135"/>
      <c r="Q341" s="135"/>
      <c r="R341" s="135"/>
      <c r="S341" s="135"/>
      <c r="T341" s="135"/>
      <c r="U341" s="135"/>
      <c r="V341" s="135"/>
      <c r="W341" s="135"/>
      <c r="X341" s="67"/>
      <c r="Y341" s="25"/>
    </row>
    <row r="342" customFormat="false" ht="32.25" hidden="false" customHeight="false" outlineLevel="6" collapsed="false">
      <c r="A342" s="52" t="s">
        <v>46</v>
      </c>
      <c r="B342" s="53" t="n">
        <v>951</v>
      </c>
      <c r="C342" s="54" t="s">
        <v>266</v>
      </c>
      <c r="D342" s="54" t="s">
        <v>293</v>
      </c>
      <c r="E342" s="54" t="s">
        <v>47</v>
      </c>
      <c r="F342" s="54"/>
      <c r="G342" s="55" t="n">
        <v>30</v>
      </c>
      <c r="H342" s="137"/>
      <c r="I342" s="135"/>
      <c r="J342" s="135"/>
      <c r="K342" s="135"/>
      <c r="L342" s="135"/>
      <c r="M342" s="135"/>
      <c r="N342" s="135"/>
      <c r="O342" s="135"/>
      <c r="P342" s="135"/>
      <c r="Q342" s="135"/>
      <c r="R342" s="135"/>
      <c r="S342" s="135"/>
      <c r="T342" s="135"/>
      <c r="U342" s="135"/>
      <c r="V342" s="135"/>
      <c r="W342" s="135"/>
      <c r="X342" s="67"/>
      <c r="Y342" s="25"/>
    </row>
    <row r="343" customFormat="false" ht="19.5" hidden="false" customHeight="false" outlineLevel="6" collapsed="false">
      <c r="A343" s="26" t="s">
        <v>294</v>
      </c>
      <c r="B343" s="27" t="n">
        <v>951</v>
      </c>
      <c r="C343" s="28" t="s">
        <v>295</v>
      </c>
      <c r="D343" s="28" t="s">
        <v>20</v>
      </c>
      <c r="E343" s="28" t="s">
        <v>21</v>
      </c>
      <c r="F343" s="28"/>
      <c r="G343" s="118" t="n">
        <f aca="false">G344+G350+G359</f>
        <v>3537.5421</v>
      </c>
      <c r="H343" s="137"/>
      <c r="I343" s="135"/>
      <c r="J343" s="135"/>
      <c r="K343" s="135"/>
      <c r="L343" s="135"/>
      <c r="M343" s="135"/>
      <c r="N343" s="135"/>
      <c r="O343" s="135"/>
      <c r="P343" s="135"/>
      <c r="Q343" s="135"/>
      <c r="R343" s="135"/>
      <c r="S343" s="135"/>
      <c r="T343" s="135"/>
      <c r="U343" s="135"/>
      <c r="V343" s="135"/>
      <c r="W343" s="135"/>
      <c r="X343" s="67"/>
      <c r="Y343" s="25"/>
    </row>
    <row r="344" customFormat="false" ht="19.5" hidden="false" customHeight="false" outlineLevel="6" collapsed="false">
      <c r="A344" s="128" t="s">
        <v>296</v>
      </c>
      <c r="B344" s="27" t="n">
        <v>951</v>
      </c>
      <c r="C344" s="107" t="s">
        <v>297</v>
      </c>
      <c r="D344" s="107" t="s">
        <v>20</v>
      </c>
      <c r="E344" s="107" t="s">
        <v>21</v>
      </c>
      <c r="F344" s="107"/>
      <c r="G344" s="109" t="n">
        <f aca="false">G345</f>
        <v>720</v>
      </c>
      <c r="H344" s="137"/>
      <c r="I344" s="135"/>
      <c r="J344" s="135"/>
      <c r="K344" s="135"/>
      <c r="L344" s="135"/>
      <c r="M344" s="135"/>
      <c r="N344" s="135"/>
      <c r="O344" s="135"/>
      <c r="P344" s="135"/>
      <c r="Q344" s="135"/>
      <c r="R344" s="135"/>
      <c r="S344" s="135"/>
      <c r="T344" s="135"/>
      <c r="U344" s="135"/>
      <c r="V344" s="135"/>
      <c r="W344" s="135"/>
      <c r="X344" s="67"/>
      <c r="Y344" s="25"/>
    </row>
    <row r="345" customFormat="false" ht="32.25" hidden="false" customHeight="false" outlineLevel="6" collapsed="false">
      <c r="A345" s="38" t="s">
        <v>26</v>
      </c>
      <c r="B345" s="39" t="n">
        <v>951</v>
      </c>
      <c r="C345" s="62" t="s">
        <v>297</v>
      </c>
      <c r="D345" s="62" t="s">
        <v>27</v>
      </c>
      <c r="E345" s="62" t="s">
        <v>21</v>
      </c>
      <c r="F345" s="62"/>
      <c r="G345" s="79" t="n">
        <f aca="false">G346</f>
        <v>720</v>
      </c>
      <c r="H345" s="137"/>
      <c r="I345" s="135"/>
      <c r="J345" s="135"/>
      <c r="K345" s="135"/>
      <c r="L345" s="135"/>
      <c r="M345" s="135"/>
      <c r="N345" s="135"/>
      <c r="O345" s="135"/>
      <c r="P345" s="135"/>
      <c r="Q345" s="135"/>
      <c r="R345" s="135"/>
      <c r="S345" s="135"/>
      <c r="T345" s="135"/>
      <c r="U345" s="135"/>
      <c r="V345" s="135"/>
      <c r="W345" s="135"/>
      <c r="X345" s="67"/>
      <c r="Y345" s="25"/>
    </row>
    <row r="346" customFormat="false" ht="35.25" hidden="false" customHeight="true" outlineLevel="6" collapsed="false">
      <c r="A346" s="38" t="s">
        <v>28</v>
      </c>
      <c r="B346" s="39" t="n">
        <v>951</v>
      </c>
      <c r="C346" s="40" t="s">
        <v>297</v>
      </c>
      <c r="D346" s="40" t="s">
        <v>29</v>
      </c>
      <c r="E346" s="40" t="s">
        <v>21</v>
      </c>
      <c r="F346" s="40"/>
      <c r="G346" s="41" t="n">
        <f aca="false">G347</f>
        <v>720</v>
      </c>
      <c r="H346" s="137"/>
      <c r="I346" s="135"/>
      <c r="J346" s="135"/>
      <c r="K346" s="135"/>
      <c r="L346" s="135"/>
      <c r="M346" s="135"/>
      <c r="N346" s="135"/>
      <c r="O346" s="135"/>
      <c r="P346" s="135"/>
      <c r="Q346" s="135"/>
      <c r="R346" s="135"/>
      <c r="S346" s="135"/>
      <c r="T346" s="135"/>
      <c r="U346" s="135"/>
      <c r="V346" s="135"/>
      <c r="W346" s="135"/>
      <c r="X346" s="67"/>
      <c r="Y346" s="25"/>
    </row>
    <row r="347" customFormat="false" ht="32.25" hidden="false" customHeight="false" outlineLevel="6" collapsed="false">
      <c r="A347" s="44" t="s">
        <v>298</v>
      </c>
      <c r="B347" s="45" t="n">
        <v>951</v>
      </c>
      <c r="C347" s="46" t="s">
        <v>297</v>
      </c>
      <c r="D347" s="46" t="s">
        <v>299</v>
      </c>
      <c r="E347" s="46" t="s">
        <v>21</v>
      </c>
      <c r="F347" s="46"/>
      <c r="G347" s="47" t="n">
        <f aca="false">G348</f>
        <v>720</v>
      </c>
      <c r="H347" s="137"/>
      <c r="I347" s="135"/>
      <c r="J347" s="135"/>
      <c r="K347" s="135"/>
      <c r="L347" s="135"/>
      <c r="M347" s="135"/>
      <c r="N347" s="135"/>
      <c r="O347" s="135"/>
      <c r="P347" s="135"/>
      <c r="Q347" s="135"/>
      <c r="R347" s="135"/>
      <c r="S347" s="135"/>
      <c r="T347" s="135"/>
      <c r="U347" s="135"/>
      <c r="V347" s="135"/>
      <c r="W347" s="135"/>
      <c r="X347" s="67"/>
      <c r="Y347" s="25"/>
    </row>
    <row r="348" customFormat="false" ht="18" hidden="false" customHeight="true" outlineLevel="6" collapsed="false">
      <c r="A348" s="48" t="s">
        <v>300</v>
      </c>
      <c r="B348" s="49" t="n">
        <v>951</v>
      </c>
      <c r="C348" s="50" t="s">
        <v>297</v>
      </c>
      <c r="D348" s="50" t="s">
        <v>299</v>
      </c>
      <c r="E348" s="50" t="s">
        <v>301</v>
      </c>
      <c r="F348" s="50"/>
      <c r="G348" s="51" t="n">
        <f aca="false">G349</f>
        <v>720</v>
      </c>
      <c r="H348" s="137"/>
      <c r="I348" s="135"/>
      <c r="J348" s="135"/>
      <c r="K348" s="135"/>
      <c r="L348" s="135"/>
      <c r="M348" s="135"/>
      <c r="N348" s="135"/>
      <c r="O348" s="135"/>
      <c r="P348" s="135"/>
      <c r="Q348" s="135"/>
      <c r="R348" s="135"/>
      <c r="S348" s="135"/>
      <c r="T348" s="135"/>
      <c r="U348" s="135"/>
      <c r="V348" s="135"/>
      <c r="W348" s="135"/>
      <c r="X348" s="67"/>
      <c r="Y348" s="25"/>
    </row>
    <row r="349" customFormat="false" ht="32.25" hidden="false" customHeight="false" outlineLevel="6" collapsed="false">
      <c r="A349" s="52" t="s">
        <v>302</v>
      </c>
      <c r="B349" s="53" t="n">
        <v>951</v>
      </c>
      <c r="C349" s="54" t="s">
        <v>297</v>
      </c>
      <c r="D349" s="54" t="s">
        <v>299</v>
      </c>
      <c r="E349" s="54" t="s">
        <v>303</v>
      </c>
      <c r="F349" s="54"/>
      <c r="G349" s="55" t="n">
        <v>720</v>
      </c>
      <c r="H349" s="137"/>
      <c r="I349" s="135"/>
      <c r="J349" s="135"/>
      <c r="K349" s="135"/>
      <c r="L349" s="135"/>
      <c r="M349" s="135"/>
      <c r="N349" s="135"/>
      <c r="O349" s="135"/>
      <c r="P349" s="135"/>
      <c r="Q349" s="135"/>
      <c r="R349" s="135"/>
      <c r="S349" s="135"/>
      <c r="T349" s="135"/>
      <c r="U349" s="135"/>
      <c r="V349" s="135"/>
      <c r="W349" s="135"/>
      <c r="X349" s="67"/>
      <c r="Y349" s="25"/>
    </row>
    <row r="350" customFormat="false" ht="19.5" hidden="false" customHeight="false" outlineLevel="6" collapsed="false">
      <c r="A350" s="128" t="s">
        <v>304</v>
      </c>
      <c r="B350" s="27" t="n">
        <v>951</v>
      </c>
      <c r="C350" s="107" t="s">
        <v>305</v>
      </c>
      <c r="D350" s="107" t="s">
        <v>20</v>
      </c>
      <c r="E350" s="107" t="s">
        <v>21</v>
      </c>
      <c r="F350" s="107"/>
      <c r="G350" s="109" t="n">
        <f aca="false">G351</f>
        <v>2787.5421</v>
      </c>
      <c r="H350" s="137"/>
      <c r="I350" s="135"/>
      <c r="J350" s="135"/>
      <c r="K350" s="135"/>
      <c r="L350" s="135"/>
      <c r="M350" s="135"/>
      <c r="N350" s="135"/>
      <c r="O350" s="135"/>
      <c r="P350" s="135"/>
      <c r="Q350" s="135"/>
      <c r="R350" s="135"/>
      <c r="S350" s="135"/>
      <c r="T350" s="135"/>
      <c r="U350" s="135"/>
      <c r="V350" s="135"/>
      <c r="W350" s="135"/>
      <c r="X350" s="67"/>
      <c r="Y350" s="25"/>
    </row>
    <row r="351" customFormat="false" ht="19.5" hidden="false" customHeight="false" outlineLevel="6" collapsed="false">
      <c r="A351" s="95" t="s">
        <v>112</v>
      </c>
      <c r="B351" s="39" t="n">
        <v>951</v>
      </c>
      <c r="C351" s="62" t="s">
        <v>305</v>
      </c>
      <c r="D351" s="62" t="s">
        <v>20</v>
      </c>
      <c r="E351" s="62" t="s">
        <v>21</v>
      </c>
      <c r="F351" s="62"/>
      <c r="G351" s="80" t="n">
        <f aca="false">G352</f>
        <v>2787.5421</v>
      </c>
      <c r="H351" s="137"/>
      <c r="I351" s="135"/>
      <c r="J351" s="135"/>
      <c r="K351" s="135"/>
      <c r="L351" s="135"/>
      <c r="M351" s="135"/>
      <c r="N351" s="135"/>
      <c r="O351" s="135"/>
      <c r="P351" s="135"/>
      <c r="Q351" s="135"/>
      <c r="R351" s="135"/>
      <c r="S351" s="135"/>
      <c r="T351" s="135"/>
      <c r="U351" s="135"/>
      <c r="V351" s="135"/>
      <c r="W351" s="135"/>
      <c r="X351" s="67"/>
      <c r="Y351" s="25"/>
    </row>
    <row r="352" customFormat="false" ht="19.5" hidden="false" customHeight="false" outlineLevel="6" collapsed="false">
      <c r="A352" s="61" t="s">
        <v>306</v>
      </c>
      <c r="B352" s="39" t="n">
        <v>951</v>
      </c>
      <c r="C352" s="62" t="s">
        <v>305</v>
      </c>
      <c r="D352" s="62" t="s">
        <v>307</v>
      </c>
      <c r="E352" s="62" t="s">
        <v>21</v>
      </c>
      <c r="F352" s="62"/>
      <c r="G352" s="79" t="n">
        <f aca="false">G353+G356</f>
        <v>2787.5421</v>
      </c>
      <c r="H352" s="30" t="e">
        <f aca="false">H353+H357</f>
        <v>#REF!</v>
      </c>
      <c r="I352" s="30" t="e">
        <f aca="false">I353+I357</f>
        <v>#REF!</v>
      </c>
      <c r="J352" s="30" t="e">
        <f aca="false">J353+J357</f>
        <v>#REF!</v>
      </c>
      <c r="K352" s="30" t="e">
        <f aca="false">K353+K357</f>
        <v>#REF!</v>
      </c>
      <c r="L352" s="30" t="e">
        <f aca="false">L353+L357</f>
        <v>#REF!</v>
      </c>
      <c r="M352" s="30" t="e">
        <f aca="false">M353+M357</f>
        <v>#REF!</v>
      </c>
      <c r="N352" s="30" t="e">
        <f aca="false">N353+N357</f>
        <v>#REF!</v>
      </c>
      <c r="O352" s="30" t="e">
        <f aca="false">O353+O357</f>
        <v>#REF!</v>
      </c>
      <c r="P352" s="30" t="e">
        <f aca="false">P353+P357</f>
        <v>#REF!</v>
      </c>
      <c r="Q352" s="30" t="e">
        <f aca="false">Q353+Q357</f>
        <v>#REF!</v>
      </c>
      <c r="R352" s="30" t="e">
        <f aca="false">R353+R357</f>
        <v>#REF!</v>
      </c>
      <c r="S352" s="30" t="e">
        <f aca="false">S353+S357</f>
        <v>#REF!</v>
      </c>
      <c r="T352" s="30" t="e">
        <f aca="false">T353+T357</f>
        <v>#REF!</v>
      </c>
      <c r="U352" s="30" t="e">
        <f aca="false">U353+U357</f>
        <v>#REF!</v>
      </c>
      <c r="V352" s="30" t="e">
        <f aca="false">V353+V357</f>
        <v>#REF!</v>
      </c>
      <c r="W352" s="30" t="e">
        <f aca="false">W353+W357</f>
        <v>#REF!</v>
      </c>
      <c r="X352" s="119" t="e">
        <f aca="false">X353+X357</f>
        <v>#REF!</v>
      </c>
      <c r="Y352" s="25" t="e">
        <f aca="false">X352/G345*100</f>
        <v>#REF!</v>
      </c>
    </row>
    <row r="353" customFormat="false" ht="48" hidden="false" customHeight="false" outlineLevel="6" collapsed="false">
      <c r="A353" s="91" t="s">
        <v>308</v>
      </c>
      <c r="B353" s="45" t="n">
        <v>951</v>
      </c>
      <c r="C353" s="46" t="s">
        <v>305</v>
      </c>
      <c r="D353" s="46" t="s">
        <v>309</v>
      </c>
      <c r="E353" s="46" t="s">
        <v>21</v>
      </c>
      <c r="F353" s="46"/>
      <c r="G353" s="47" t="n">
        <f aca="false">G354</f>
        <v>2787.5421</v>
      </c>
      <c r="H353" s="36" t="e">
        <f aca="false">H354</f>
        <v>#REF!</v>
      </c>
      <c r="I353" s="36" t="e">
        <f aca="false">I354</f>
        <v>#REF!</v>
      </c>
      <c r="J353" s="36" t="e">
        <f aca="false">J354</f>
        <v>#REF!</v>
      </c>
      <c r="K353" s="36" t="e">
        <f aca="false">K354</f>
        <v>#REF!</v>
      </c>
      <c r="L353" s="36" t="e">
        <f aca="false">L354</f>
        <v>#REF!</v>
      </c>
      <c r="M353" s="36" t="e">
        <f aca="false">M354</f>
        <v>#REF!</v>
      </c>
      <c r="N353" s="36" t="e">
        <f aca="false">N354</f>
        <v>#REF!</v>
      </c>
      <c r="O353" s="36" t="e">
        <f aca="false">O354</f>
        <v>#REF!</v>
      </c>
      <c r="P353" s="36" t="e">
        <f aca="false">P354</f>
        <v>#REF!</v>
      </c>
      <c r="Q353" s="36" t="e">
        <f aca="false">Q354</f>
        <v>#REF!</v>
      </c>
      <c r="R353" s="36" t="e">
        <f aca="false">R354</f>
        <v>#REF!</v>
      </c>
      <c r="S353" s="36" t="e">
        <f aca="false">S354</f>
        <v>#REF!</v>
      </c>
      <c r="T353" s="36" t="e">
        <f aca="false">T354</f>
        <v>#REF!</v>
      </c>
      <c r="U353" s="36" t="e">
        <f aca="false">U354</f>
        <v>#REF!</v>
      </c>
      <c r="V353" s="36" t="e">
        <f aca="false">V354</f>
        <v>#REF!</v>
      </c>
      <c r="W353" s="36" t="e">
        <f aca="false">W354</f>
        <v>#REF!</v>
      </c>
      <c r="X353" s="71" t="e">
        <f aca="false">X354</f>
        <v>#REF!</v>
      </c>
      <c r="Y353" s="25" t="e">
        <f aca="false">X353/G346*100</f>
        <v>#REF!</v>
      </c>
    </row>
    <row r="354" customFormat="false" ht="32.25" hidden="false" customHeight="false" outlineLevel="6" collapsed="false">
      <c r="A354" s="48" t="s">
        <v>310</v>
      </c>
      <c r="B354" s="49" t="n">
        <v>951</v>
      </c>
      <c r="C354" s="50" t="s">
        <v>305</v>
      </c>
      <c r="D354" s="50" t="s">
        <v>309</v>
      </c>
      <c r="E354" s="50" t="s">
        <v>311</v>
      </c>
      <c r="F354" s="50"/>
      <c r="G354" s="51" t="n">
        <f aca="false">G355</f>
        <v>2787.5421</v>
      </c>
      <c r="H354" s="42" t="e">
        <f aca="false">H355</f>
        <v>#REF!</v>
      </c>
      <c r="I354" s="42" t="e">
        <f aca="false">I355</f>
        <v>#REF!</v>
      </c>
      <c r="J354" s="42" t="e">
        <f aca="false">J355</f>
        <v>#REF!</v>
      </c>
      <c r="K354" s="42" t="e">
        <f aca="false">K355</f>
        <v>#REF!</v>
      </c>
      <c r="L354" s="42" t="e">
        <f aca="false">L355</f>
        <v>#REF!</v>
      </c>
      <c r="M354" s="42" t="e">
        <f aca="false">M355</f>
        <v>#REF!</v>
      </c>
      <c r="N354" s="42" t="e">
        <f aca="false">N355</f>
        <v>#REF!</v>
      </c>
      <c r="O354" s="42" t="e">
        <f aca="false">O355</f>
        <v>#REF!</v>
      </c>
      <c r="P354" s="42" t="e">
        <f aca="false">P355</f>
        <v>#REF!</v>
      </c>
      <c r="Q354" s="42" t="e">
        <f aca="false">Q355</f>
        <v>#REF!</v>
      </c>
      <c r="R354" s="42" t="e">
        <f aca="false">R355</f>
        <v>#REF!</v>
      </c>
      <c r="S354" s="42" t="e">
        <f aca="false">S355</f>
        <v>#REF!</v>
      </c>
      <c r="T354" s="42" t="e">
        <f aca="false">T355</f>
        <v>#REF!</v>
      </c>
      <c r="U354" s="42" t="e">
        <f aca="false">U355</f>
        <v>#REF!</v>
      </c>
      <c r="V354" s="42" t="e">
        <f aca="false">V355</f>
        <v>#REF!</v>
      </c>
      <c r="W354" s="42" t="e">
        <f aca="false">W355</f>
        <v>#REF!</v>
      </c>
      <c r="X354" s="73" t="e">
        <f aca="false">X355</f>
        <v>#REF!</v>
      </c>
      <c r="Y354" s="25" t="e">
        <f aca="false">X354/G347*100</f>
        <v>#REF!</v>
      </c>
    </row>
    <row r="355" customFormat="false" ht="16.5" hidden="false" customHeight="false" outlineLevel="6" collapsed="false">
      <c r="A355" s="52" t="s">
        <v>312</v>
      </c>
      <c r="B355" s="53" t="n">
        <v>951</v>
      </c>
      <c r="C355" s="54" t="s">
        <v>305</v>
      </c>
      <c r="D355" s="54" t="s">
        <v>309</v>
      </c>
      <c r="E355" s="54" t="s">
        <v>313</v>
      </c>
      <c r="F355" s="54"/>
      <c r="G355" s="84" t="n">
        <v>2787.5421</v>
      </c>
      <c r="H355" s="56" t="e">
        <f aca="false">#REF!</f>
        <v>#REF!</v>
      </c>
      <c r="I355" s="56" t="e">
        <f aca="false">#REF!</f>
        <v>#REF!</v>
      </c>
      <c r="J355" s="56" t="e">
        <f aca="false">#REF!</f>
        <v>#REF!</v>
      </c>
      <c r="K355" s="56" t="e">
        <f aca="false">#REF!</f>
        <v>#REF!</v>
      </c>
      <c r="L355" s="56" t="e">
        <f aca="false">#REF!</f>
        <v>#REF!</v>
      </c>
      <c r="M355" s="56" t="e">
        <f aca="false">#REF!</f>
        <v>#REF!</v>
      </c>
      <c r="N355" s="56" t="e">
        <f aca="false">#REF!</f>
        <v>#REF!</v>
      </c>
      <c r="O355" s="56" t="e">
        <f aca="false">#REF!</f>
        <v>#REF!</v>
      </c>
      <c r="P355" s="56" t="e">
        <f aca="false">#REF!</f>
        <v>#REF!</v>
      </c>
      <c r="Q355" s="56" t="e">
        <f aca="false">#REF!</f>
        <v>#REF!</v>
      </c>
      <c r="R355" s="56" t="e">
        <f aca="false">#REF!</f>
        <v>#REF!</v>
      </c>
      <c r="S355" s="56" t="e">
        <f aca="false">#REF!</f>
        <v>#REF!</v>
      </c>
      <c r="T355" s="56" t="e">
        <f aca="false">#REF!</f>
        <v>#REF!</v>
      </c>
      <c r="U355" s="56" t="e">
        <f aca="false">#REF!</f>
        <v>#REF!</v>
      </c>
      <c r="V355" s="56" t="e">
        <f aca="false">#REF!</f>
        <v>#REF!</v>
      </c>
      <c r="W355" s="56" t="e">
        <f aca="false">#REF!</f>
        <v>#REF!</v>
      </c>
      <c r="X355" s="78" t="e">
        <f aca="false">#REF!</f>
        <v>#REF!</v>
      </c>
      <c r="Y355" s="25" t="e">
        <f aca="false">X355/G348*100</f>
        <v>#REF!</v>
      </c>
    </row>
    <row r="356" customFormat="false" ht="48" hidden="false" customHeight="false" outlineLevel="6" collapsed="false">
      <c r="A356" s="91" t="s">
        <v>314</v>
      </c>
      <c r="B356" s="45" t="n">
        <v>951</v>
      </c>
      <c r="C356" s="46" t="s">
        <v>305</v>
      </c>
      <c r="D356" s="46" t="s">
        <v>315</v>
      </c>
      <c r="E356" s="46" t="s">
        <v>21</v>
      </c>
      <c r="F356" s="46"/>
      <c r="G356" s="82" t="n">
        <f aca="false">G357</f>
        <v>0</v>
      </c>
      <c r="H356" s="137"/>
      <c r="I356" s="135"/>
      <c r="J356" s="135"/>
      <c r="K356" s="135"/>
      <c r="L356" s="135"/>
      <c r="M356" s="135"/>
      <c r="N356" s="135"/>
      <c r="O356" s="135"/>
      <c r="P356" s="135"/>
      <c r="Q356" s="135"/>
      <c r="R356" s="135"/>
      <c r="S356" s="135"/>
      <c r="T356" s="135"/>
      <c r="U356" s="135"/>
      <c r="V356" s="135"/>
      <c r="W356" s="135"/>
      <c r="X356" s="67"/>
      <c r="Y356" s="25"/>
    </row>
    <row r="357" customFormat="false" ht="32.25" hidden="false" customHeight="false" outlineLevel="6" collapsed="false">
      <c r="A357" s="48" t="s">
        <v>310</v>
      </c>
      <c r="B357" s="49" t="n">
        <v>951</v>
      </c>
      <c r="C357" s="50" t="s">
        <v>305</v>
      </c>
      <c r="D357" s="50" t="s">
        <v>315</v>
      </c>
      <c r="E357" s="50" t="s">
        <v>311</v>
      </c>
      <c r="F357" s="50"/>
      <c r="G357" s="83" t="n">
        <f aca="false">G358</f>
        <v>0</v>
      </c>
      <c r="H357" s="36" t="n">
        <f aca="false">H358</f>
        <v>0</v>
      </c>
      <c r="I357" s="36" t="n">
        <f aca="false">I358</f>
        <v>0</v>
      </c>
      <c r="J357" s="36" t="n">
        <f aca="false">J358</f>
        <v>0</v>
      </c>
      <c r="K357" s="36" t="n">
        <f aca="false">K358</f>
        <v>0</v>
      </c>
      <c r="L357" s="36" t="n">
        <f aca="false">L358</f>
        <v>0</v>
      </c>
      <c r="M357" s="36" t="n">
        <f aca="false">M358</f>
        <v>0</v>
      </c>
      <c r="N357" s="36" t="n">
        <f aca="false">N358</f>
        <v>0</v>
      </c>
      <c r="O357" s="36" t="n">
        <f aca="false">O358</f>
        <v>0</v>
      </c>
      <c r="P357" s="36" t="n">
        <f aca="false">P358</f>
        <v>0</v>
      </c>
      <c r="Q357" s="36" t="n">
        <f aca="false">Q358</f>
        <v>0</v>
      </c>
      <c r="R357" s="36" t="n">
        <f aca="false">R358</f>
        <v>0</v>
      </c>
      <c r="S357" s="36" t="n">
        <f aca="false">S358</f>
        <v>0</v>
      </c>
      <c r="T357" s="36" t="n">
        <f aca="false">T358</f>
        <v>0</v>
      </c>
      <c r="U357" s="36" t="n">
        <f aca="false">U358</f>
        <v>0</v>
      </c>
      <c r="V357" s="36" t="n">
        <f aca="false">V358</f>
        <v>0</v>
      </c>
      <c r="W357" s="36" t="n">
        <f aca="false">W358</f>
        <v>0</v>
      </c>
      <c r="X357" s="71" t="n">
        <f aca="false">X358</f>
        <v>63.00298</v>
      </c>
      <c r="Y357" s="25" t="n">
        <f aca="false">X357/G352*100</f>
        <v>2.26016245638048</v>
      </c>
    </row>
    <row r="358" customFormat="false" ht="16.5" hidden="false" customHeight="false" outlineLevel="6" collapsed="false">
      <c r="A358" s="52" t="s">
        <v>312</v>
      </c>
      <c r="B358" s="53" t="n">
        <v>951</v>
      </c>
      <c r="C358" s="54" t="s">
        <v>305</v>
      </c>
      <c r="D358" s="54" t="s">
        <v>315</v>
      </c>
      <c r="E358" s="54" t="s">
        <v>313</v>
      </c>
      <c r="F358" s="54"/>
      <c r="G358" s="84"/>
      <c r="H358" s="42" t="n">
        <f aca="false">H359</f>
        <v>0</v>
      </c>
      <c r="I358" s="42" t="n">
        <f aca="false">I359</f>
        <v>0</v>
      </c>
      <c r="J358" s="42" t="n">
        <f aca="false">J359</f>
        <v>0</v>
      </c>
      <c r="K358" s="42" t="n">
        <f aca="false">K359</f>
        <v>0</v>
      </c>
      <c r="L358" s="42" t="n">
        <f aca="false">L359</f>
        <v>0</v>
      </c>
      <c r="M358" s="42" t="n">
        <f aca="false">M359</f>
        <v>0</v>
      </c>
      <c r="N358" s="42" t="n">
        <f aca="false">N359</f>
        <v>0</v>
      </c>
      <c r="O358" s="42" t="n">
        <f aca="false">O359</f>
        <v>0</v>
      </c>
      <c r="P358" s="42" t="n">
        <f aca="false">P359</f>
        <v>0</v>
      </c>
      <c r="Q358" s="42" t="n">
        <f aca="false">Q359</f>
        <v>0</v>
      </c>
      <c r="R358" s="42" t="n">
        <f aca="false">R359</f>
        <v>0</v>
      </c>
      <c r="S358" s="42" t="n">
        <f aca="false">S359</f>
        <v>0</v>
      </c>
      <c r="T358" s="42" t="n">
        <f aca="false">T359</f>
        <v>0</v>
      </c>
      <c r="U358" s="42" t="n">
        <f aca="false">U359</f>
        <v>0</v>
      </c>
      <c r="V358" s="42" t="n">
        <f aca="false">V359</f>
        <v>0</v>
      </c>
      <c r="W358" s="42" t="n">
        <f aca="false">W359</f>
        <v>0</v>
      </c>
      <c r="X358" s="73" t="n">
        <f aca="false">X359</f>
        <v>63.00298</v>
      </c>
      <c r="Y358" s="25" t="n">
        <f aca="false">X358/G353*100</f>
        <v>2.26016245638048</v>
      </c>
    </row>
    <row r="359" customFormat="false" ht="19.5" hidden="false" customHeight="false" outlineLevel="6" collapsed="false">
      <c r="A359" s="128" t="s">
        <v>316</v>
      </c>
      <c r="B359" s="27" t="n">
        <v>951</v>
      </c>
      <c r="C359" s="107" t="s">
        <v>317</v>
      </c>
      <c r="D359" s="107" t="s">
        <v>20</v>
      </c>
      <c r="E359" s="107" t="s">
        <v>21</v>
      </c>
      <c r="F359" s="107"/>
      <c r="G359" s="109" t="n">
        <f aca="false">G360</f>
        <v>30</v>
      </c>
      <c r="H359" s="136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  <c r="T359" s="118"/>
      <c r="U359" s="118"/>
      <c r="V359" s="118"/>
      <c r="W359" s="135"/>
      <c r="X359" s="65" t="n">
        <v>63.00298</v>
      </c>
      <c r="Y359" s="25" t="n">
        <f aca="false">X359/G354*100</f>
        <v>2.26016245638048</v>
      </c>
    </row>
    <row r="360" customFormat="false" ht="19.5" hidden="false" customHeight="false" outlineLevel="6" collapsed="false">
      <c r="A360" s="95" t="s">
        <v>318</v>
      </c>
      <c r="B360" s="39" t="n">
        <v>951</v>
      </c>
      <c r="C360" s="62" t="s">
        <v>317</v>
      </c>
      <c r="D360" s="62" t="s">
        <v>319</v>
      </c>
      <c r="E360" s="62" t="s">
        <v>21</v>
      </c>
      <c r="F360" s="62"/>
      <c r="G360" s="79" t="n">
        <f aca="false">G361</f>
        <v>30</v>
      </c>
      <c r="H360" s="137"/>
      <c r="I360" s="135"/>
      <c r="J360" s="135"/>
      <c r="K360" s="135"/>
      <c r="L360" s="135"/>
      <c r="M360" s="135"/>
      <c r="N360" s="135"/>
      <c r="O360" s="135"/>
      <c r="P360" s="135"/>
      <c r="Q360" s="135"/>
      <c r="R360" s="135"/>
      <c r="S360" s="135"/>
      <c r="T360" s="135"/>
      <c r="U360" s="135"/>
      <c r="V360" s="135"/>
      <c r="W360" s="135"/>
      <c r="X360" s="67"/>
      <c r="Y360" s="25"/>
    </row>
    <row r="361" customFormat="false" ht="48" hidden="false" customHeight="false" outlineLevel="6" collapsed="false">
      <c r="A361" s="91" t="s">
        <v>320</v>
      </c>
      <c r="B361" s="45" t="n">
        <v>951</v>
      </c>
      <c r="C361" s="46" t="s">
        <v>317</v>
      </c>
      <c r="D361" s="46" t="s">
        <v>321</v>
      </c>
      <c r="E361" s="46" t="s">
        <v>21</v>
      </c>
      <c r="F361" s="46"/>
      <c r="G361" s="47" t="n">
        <f aca="false">G362</f>
        <v>30</v>
      </c>
      <c r="H361" s="137"/>
      <c r="I361" s="135"/>
      <c r="J361" s="135"/>
      <c r="K361" s="135"/>
      <c r="L361" s="135"/>
      <c r="M361" s="135"/>
      <c r="N361" s="135"/>
      <c r="O361" s="135"/>
      <c r="P361" s="135"/>
      <c r="Q361" s="135"/>
      <c r="R361" s="135"/>
      <c r="S361" s="135"/>
      <c r="T361" s="135"/>
      <c r="U361" s="135"/>
      <c r="V361" s="135"/>
      <c r="W361" s="135"/>
      <c r="X361" s="67"/>
      <c r="Y361" s="25"/>
    </row>
    <row r="362" customFormat="false" ht="18" hidden="false" customHeight="true" outlineLevel="6" collapsed="false">
      <c r="A362" s="48" t="s">
        <v>44</v>
      </c>
      <c r="B362" s="49" t="n">
        <v>951</v>
      </c>
      <c r="C362" s="50" t="s">
        <v>322</v>
      </c>
      <c r="D362" s="50" t="s">
        <v>321</v>
      </c>
      <c r="E362" s="50" t="s">
        <v>45</v>
      </c>
      <c r="F362" s="50"/>
      <c r="G362" s="51" t="n">
        <f aca="false">G363</f>
        <v>30</v>
      </c>
      <c r="H362" s="137"/>
      <c r="I362" s="135"/>
      <c r="J362" s="135"/>
      <c r="K362" s="135"/>
      <c r="L362" s="135"/>
      <c r="M362" s="135"/>
      <c r="N362" s="135"/>
      <c r="O362" s="135"/>
      <c r="P362" s="135"/>
      <c r="Q362" s="135"/>
      <c r="R362" s="135"/>
      <c r="S362" s="135"/>
      <c r="T362" s="135"/>
      <c r="U362" s="135"/>
      <c r="V362" s="135"/>
      <c r="W362" s="135"/>
      <c r="X362" s="67"/>
      <c r="Y362" s="25"/>
    </row>
    <row r="363" customFormat="false" ht="32.25" hidden="false" customHeight="false" outlineLevel="6" collapsed="false">
      <c r="A363" s="52" t="s">
        <v>46</v>
      </c>
      <c r="B363" s="53" t="n">
        <v>951</v>
      </c>
      <c r="C363" s="54" t="s">
        <v>317</v>
      </c>
      <c r="D363" s="54" t="s">
        <v>321</v>
      </c>
      <c r="E363" s="54" t="s">
        <v>47</v>
      </c>
      <c r="F363" s="54"/>
      <c r="G363" s="55" t="n">
        <v>30</v>
      </c>
      <c r="H363" s="137"/>
      <c r="I363" s="135"/>
      <c r="J363" s="135"/>
      <c r="K363" s="135"/>
      <c r="L363" s="135"/>
      <c r="M363" s="135"/>
      <c r="N363" s="135"/>
      <c r="O363" s="135"/>
      <c r="P363" s="135"/>
      <c r="Q363" s="135"/>
      <c r="R363" s="135"/>
      <c r="S363" s="135"/>
      <c r="T363" s="135"/>
      <c r="U363" s="135"/>
      <c r="V363" s="135"/>
      <c r="W363" s="135"/>
      <c r="X363" s="67"/>
      <c r="Y363" s="25"/>
    </row>
    <row r="364" customFormat="false" ht="19.5" hidden="false" customHeight="false" outlineLevel="6" collapsed="false">
      <c r="A364" s="26" t="s">
        <v>323</v>
      </c>
      <c r="B364" s="27" t="n">
        <v>951</v>
      </c>
      <c r="C364" s="28" t="s">
        <v>324</v>
      </c>
      <c r="D364" s="28" t="s">
        <v>20</v>
      </c>
      <c r="E364" s="28" t="s">
        <v>21</v>
      </c>
      <c r="F364" s="28"/>
      <c r="G364" s="118" t="n">
        <f aca="false">G365+G371</f>
        <v>122</v>
      </c>
      <c r="H364" s="137"/>
      <c r="I364" s="135"/>
      <c r="J364" s="135"/>
      <c r="K364" s="135"/>
      <c r="L364" s="135"/>
      <c r="M364" s="135"/>
      <c r="N364" s="135"/>
      <c r="O364" s="135"/>
      <c r="P364" s="135"/>
      <c r="Q364" s="135"/>
      <c r="R364" s="135"/>
      <c r="S364" s="135"/>
      <c r="T364" s="135"/>
      <c r="U364" s="135"/>
      <c r="V364" s="135"/>
      <c r="W364" s="135"/>
      <c r="X364" s="67"/>
      <c r="Y364" s="25"/>
    </row>
    <row r="365" customFormat="false" ht="19.5" hidden="false" customHeight="false" outlineLevel="6" collapsed="false">
      <c r="A365" s="61" t="s">
        <v>325</v>
      </c>
      <c r="B365" s="39" t="n">
        <v>951</v>
      </c>
      <c r="C365" s="62" t="s">
        <v>326</v>
      </c>
      <c r="D365" s="62" t="s">
        <v>20</v>
      </c>
      <c r="E365" s="62" t="s">
        <v>21</v>
      </c>
      <c r="F365" s="62"/>
      <c r="G365" s="79" t="n">
        <f aca="false">G366</f>
        <v>122</v>
      </c>
      <c r="H365" s="30" t="n">
        <f aca="false">H366+H372</f>
        <v>0</v>
      </c>
      <c r="I365" s="30" t="n">
        <f aca="false">I366+I372</f>
        <v>0</v>
      </c>
      <c r="J365" s="30" t="n">
        <f aca="false">J366+J372</f>
        <v>0</v>
      </c>
      <c r="K365" s="30" t="n">
        <f aca="false">K366+K372</f>
        <v>0</v>
      </c>
      <c r="L365" s="30" t="n">
        <f aca="false">L366+L372</f>
        <v>0</v>
      </c>
      <c r="M365" s="30" t="n">
        <f aca="false">M366+M372</f>
        <v>0</v>
      </c>
      <c r="N365" s="30" t="n">
        <f aca="false">N366+N372</f>
        <v>0</v>
      </c>
      <c r="O365" s="30" t="n">
        <f aca="false">O366+O372</f>
        <v>0</v>
      </c>
      <c r="P365" s="30" t="n">
        <f aca="false">P366+P372</f>
        <v>0</v>
      </c>
      <c r="Q365" s="30" t="n">
        <f aca="false">Q366+Q372</f>
        <v>0</v>
      </c>
      <c r="R365" s="30" t="n">
        <f aca="false">R366+R372</f>
        <v>0</v>
      </c>
      <c r="S365" s="30" t="n">
        <f aca="false">S366+S372</f>
        <v>0</v>
      </c>
      <c r="T365" s="30" t="n">
        <f aca="false">T366+T372</f>
        <v>0</v>
      </c>
      <c r="U365" s="30" t="n">
        <f aca="false">U366+U372</f>
        <v>0</v>
      </c>
      <c r="V365" s="30" t="n">
        <f aca="false">V366+V372</f>
        <v>0</v>
      </c>
      <c r="W365" s="30" t="n">
        <f aca="false">W366+W372</f>
        <v>0</v>
      </c>
      <c r="X365" s="119" t="n">
        <f aca="false">X366+X372</f>
        <v>499.74378</v>
      </c>
      <c r="Y365" s="25" t="n">
        <f aca="false">X365/G359*100</f>
        <v>1665.8126</v>
      </c>
    </row>
    <row r="366" customFormat="false" ht="16.5" hidden="false" customHeight="false" outlineLevel="6" collapsed="false">
      <c r="A366" s="139" t="s">
        <v>327</v>
      </c>
      <c r="B366" s="140" t="n">
        <v>951</v>
      </c>
      <c r="C366" s="46" t="s">
        <v>326</v>
      </c>
      <c r="D366" s="46" t="s">
        <v>328</v>
      </c>
      <c r="E366" s="46" t="s">
        <v>21</v>
      </c>
      <c r="F366" s="46"/>
      <c r="G366" s="47" t="n">
        <f aca="false">G367</f>
        <v>122</v>
      </c>
      <c r="H366" s="36" t="n">
        <f aca="false">H367</f>
        <v>0</v>
      </c>
      <c r="I366" s="36" t="n">
        <f aca="false">I367</f>
        <v>0</v>
      </c>
      <c r="J366" s="36" t="n">
        <f aca="false">J367</f>
        <v>0</v>
      </c>
      <c r="K366" s="36" t="n">
        <f aca="false">K367</f>
        <v>0</v>
      </c>
      <c r="L366" s="36" t="n">
        <f aca="false">L367</f>
        <v>0</v>
      </c>
      <c r="M366" s="36" t="n">
        <f aca="false">M367</f>
        <v>0</v>
      </c>
      <c r="N366" s="36" t="n">
        <f aca="false">N367</f>
        <v>0</v>
      </c>
      <c r="O366" s="36" t="n">
        <f aca="false">O367</f>
        <v>0</v>
      </c>
      <c r="P366" s="36" t="n">
        <f aca="false">P367</f>
        <v>0</v>
      </c>
      <c r="Q366" s="36" t="n">
        <f aca="false">Q367</f>
        <v>0</v>
      </c>
      <c r="R366" s="36" t="n">
        <f aca="false">R367</f>
        <v>0</v>
      </c>
      <c r="S366" s="36" t="n">
        <f aca="false">S367</f>
        <v>0</v>
      </c>
      <c r="T366" s="36" t="n">
        <f aca="false">T367</f>
        <v>0</v>
      </c>
      <c r="U366" s="36" t="n">
        <f aca="false">U367</f>
        <v>0</v>
      </c>
      <c r="V366" s="36" t="n">
        <f aca="false">V367</f>
        <v>0</v>
      </c>
      <c r="W366" s="36" t="n">
        <f aca="false">W367</f>
        <v>0</v>
      </c>
      <c r="X366" s="71" t="n">
        <f aca="false">X367</f>
        <v>499.74378</v>
      </c>
      <c r="Y366" s="25" t="n">
        <f aca="false">X366/G360*100</f>
        <v>1665.8126</v>
      </c>
    </row>
    <row r="367" customFormat="false" ht="30" hidden="false" customHeight="true" outlineLevel="6" collapsed="false">
      <c r="A367" s="91" t="s">
        <v>329</v>
      </c>
      <c r="B367" s="45" t="n">
        <v>951</v>
      </c>
      <c r="C367" s="46" t="s">
        <v>326</v>
      </c>
      <c r="D367" s="46" t="s">
        <v>330</v>
      </c>
      <c r="E367" s="46" t="s">
        <v>21</v>
      </c>
      <c r="F367" s="46"/>
      <c r="G367" s="47" t="n">
        <f aca="false">G369+G368</f>
        <v>122</v>
      </c>
      <c r="H367" s="42" t="n">
        <f aca="false">H369</f>
        <v>0</v>
      </c>
      <c r="I367" s="42" t="n">
        <f aca="false">I369</f>
        <v>0</v>
      </c>
      <c r="J367" s="42" t="n">
        <f aca="false">J369</f>
        <v>0</v>
      </c>
      <c r="K367" s="42" t="n">
        <f aca="false">K369</f>
        <v>0</v>
      </c>
      <c r="L367" s="42" t="n">
        <f aca="false">L369</f>
        <v>0</v>
      </c>
      <c r="M367" s="42" t="n">
        <f aca="false">M369</f>
        <v>0</v>
      </c>
      <c r="N367" s="42" t="n">
        <f aca="false">N369</f>
        <v>0</v>
      </c>
      <c r="O367" s="42" t="n">
        <f aca="false">O369</f>
        <v>0</v>
      </c>
      <c r="P367" s="42" t="n">
        <f aca="false">P369</f>
        <v>0</v>
      </c>
      <c r="Q367" s="42" t="n">
        <f aca="false">Q369</f>
        <v>0</v>
      </c>
      <c r="R367" s="42" t="n">
        <f aca="false">R369</f>
        <v>0</v>
      </c>
      <c r="S367" s="42" t="n">
        <f aca="false">S369</f>
        <v>0</v>
      </c>
      <c r="T367" s="42" t="n">
        <f aca="false">T369</f>
        <v>0</v>
      </c>
      <c r="U367" s="42" t="n">
        <f aca="false">U369</f>
        <v>0</v>
      </c>
      <c r="V367" s="42" t="n">
        <f aca="false">V369</f>
        <v>0</v>
      </c>
      <c r="W367" s="42" t="n">
        <f aca="false">W369</f>
        <v>0</v>
      </c>
      <c r="X367" s="73" t="n">
        <f aca="false">X369</f>
        <v>499.74378</v>
      </c>
      <c r="Y367" s="25" t="n">
        <f aca="false">X367/G361*100</f>
        <v>1665.8126</v>
      </c>
    </row>
    <row r="368" customFormat="false" ht="19.5" hidden="false" customHeight="true" outlineLevel="6" collapsed="false">
      <c r="A368" s="48" t="s">
        <v>331</v>
      </c>
      <c r="B368" s="49" t="n">
        <v>951</v>
      </c>
      <c r="C368" s="50" t="s">
        <v>326</v>
      </c>
      <c r="D368" s="50" t="s">
        <v>330</v>
      </c>
      <c r="E368" s="50" t="s">
        <v>63</v>
      </c>
      <c r="F368" s="50"/>
      <c r="G368" s="51" t="n">
        <v>24.5</v>
      </c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73"/>
      <c r="Y368" s="25"/>
    </row>
    <row r="369" customFormat="false" ht="18.75" hidden="false" customHeight="true" outlineLevel="6" collapsed="false">
      <c r="A369" s="48" t="s">
        <v>44</v>
      </c>
      <c r="B369" s="49" t="n">
        <v>951</v>
      </c>
      <c r="C369" s="50" t="s">
        <v>326</v>
      </c>
      <c r="D369" s="50" t="s">
        <v>330</v>
      </c>
      <c r="E369" s="50" t="s">
        <v>45</v>
      </c>
      <c r="F369" s="50"/>
      <c r="G369" s="51" t="n">
        <f aca="false">G370</f>
        <v>97.5</v>
      </c>
      <c r="H369" s="56" t="n">
        <f aca="false">H370</f>
        <v>0</v>
      </c>
      <c r="I369" s="56" t="n">
        <f aca="false">I370</f>
        <v>0</v>
      </c>
      <c r="J369" s="56" t="n">
        <f aca="false">J370</f>
        <v>0</v>
      </c>
      <c r="K369" s="56" t="n">
        <f aca="false">K370</f>
        <v>0</v>
      </c>
      <c r="L369" s="56" t="n">
        <f aca="false">L370</f>
        <v>0</v>
      </c>
      <c r="M369" s="56" t="n">
        <f aca="false">M370</f>
        <v>0</v>
      </c>
      <c r="N369" s="56" t="n">
        <f aca="false">N370</f>
        <v>0</v>
      </c>
      <c r="O369" s="56" t="n">
        <f aca="false">O370</f>
        <v>0</v>
      </c>
      <c r="P369" s="56" t="n">
        <f aca="false">P370</f>
        <v>0</v>
      </c>
      <c r="Q369" s="56" t="n">
        <f aca="false">Q370</f>
        <v>0</v>
      </c>
      <c r="R369" s="56" t="n">
        <f aca="false">R370</f>
        <v>0</v>
      </c>
      <c r="S369" s="56" t="n">
        <f aca="false">S370</f>
        <v>0</v>
      </c>
      <c r="T369" s="56" t="n">
        <f aca="false">T370</f>
        <v>0</v>
      </c>
      <c r="U369" s="56" t="n">
        <f aca="false">U370</f>
        <v>0</v>
      </c>
      <c r="V369" s="56" t="n">
        <f aca="false">V370</f>
        <v>0</v>
      </c>
      <c r="W369" s="56" t="n">
        <f aca="false">W370</f>
        <v>0</v>
      </c>
      <c r="X369" s="78" t="n">
        <f aca="false">X370</f>
        <v>499.74378</v>
      </c>
      <c r="Y369" s="25" t="n">
        <f aca="false">X369/G362*100</f>
        <v>1665.8126</v>
      </c>
    </row>
    <row r="370" customFormat="false" ht="32.25" hidden="false" customHeight="false" outlineLevel="6" collapsed="false">
      <c r="A370" s="52" t="s">
        <v>46</v>
      </c>
      <c r="B370" s="53" t="n">
        <v>951</v>
      </c>
      <c r="C370" s="54" t="s">
        <v>326</v>
      </c>
      <c r="D370" s="54" t="s">
        <v>330</v>
      </c>
      <c r="E370" s="54" t="s">
        <v>47</v>
      </c>
      <c r="F370" s="54"/>
      <c r="G370" s="55" t="n">
        <v>97.5</v>
      </c>
      <c r="H370" s="136"/>
      <c r="I370" s="118"/>
      <c r="J370" s="118"/>
      <c r="K370" s="118"/>
      <c r="L370" s="118"/>
      <c r="M370" s="118"/>
      <c r="N370" s="118"/>
      <c r="O370" s="118"/>
      <c r="P370" s="118"/>
      <c r="Q370" s="118"/>
      <c r="R370" s="118"/>
      <c r="S370" s="118"/>
      <c r="T370" s="118"/>
      <c r="U370" s="118"/>
      <c r="V370" s="118"/>
      <c r="W370" s="135"/>
      <c r="X370" s="65" t="n">
        <v>499.74378</v>
      </c>
      <c r="Y370" s="25" t="n">
        <f aca="false">X370/G363*100</f>
        <v>1665.8126</v>
      </c>
    </row>
    <row r="371" customFormat="false" ht="19.5" hidden="false" customHeight="false" outlineLevel="6" collapsed="false">
      <c r="A371" s="141" t="s">
        <v>332</v>
      </c>
      <c r="B371" s="39" t="n">
        <v>951</v>
      </c>
      <c r="C371" s="62" t="s">
        <v>333</v>
      </c>
      <c r="D371" s="62" t="s">
        <v>20</v>
      </c>
      <c r="E371" s="62" t="s">
        <v>21</v>
      </c>
      <c r="F371" s="50"/>
      <c r="G371" s="79" t="n">
        <f aca="false">G372</f>
        <v>0</v>
      </c>
      <c r="H371" s="137"/>
      <c r="I371" s="135"/>
      <c r="J371" s="135"/>
      <c r="K371" s="135"/>
      <c r="L371" s="135"/>
      <c r="M371" s="135"/>
      <c r="N371" s="135"/>
      <c r="O371" s="135"/>
      <c r="P371" s="135"/>
      <c r="Q371" s="135"/>
      <c r="R371" s="135"/>
      <c r="S371" s="135"/>
      <c r="T371" s="135"/>
      <c r="U371" s="135"/>
      <c r="V371" s="135"/>
      <c r="W371" s="135"/>
      <c r="X371" s="67"/>
      <c r="Y371" s="25"/>
    </row>
    <row r="372" customFormat="false" ht="16.5" hidden="false" customHeight="false" outlineLevel="6" collapsed="false">
      <c r="A372" s="139" t="s">
        <v>334</v>
      </c>
      <c r="B372" s="140" t="n">
        <v>951</v>
      </c>
      <c r="C372" s="46" t="s">
        <v>333</v>
      </c>
      <c r="D372" s="46" t="s">
        <v>328</v>
      </c>
      <c r="E372" s="46" t="s">
        <v>21</v>
      </c>
      <c r="F372" s="46"/>
      <c r="G372" s="47" t="n">
        <f aca="false">G373</f>
        <v>0</v>
      </c>
      <c r="H372" s="36" t="n">
        <f aca="false">H373</f>
        <v>0</v>
      </c>
      <c r="I372" s="36" t="n">
        <f aca="false">I373</f>
        <v>0</v>
      </c>
      <c r="J372" s="36" t="n">
        <f aca="false">J373</f>
        <v>0</v>
      </c>
      <c r="K372" s="36" t="n">
        <f aca="false">K373</f>
        <v>0</v>
      </c>
      <c r="L372" s="36" t="n">
        <f aca="false">L373</f>
        <v>0</v>
      </c>
      <c r="M372" s="36" t="n">
        <f aca="false">M373</f>
        <v>0</v>
      </c>
      <c r="N372" s="36" t="n">
        <f aca="false">N373</f>
        <v>0</v>
      </c>
      <c r="O372" s="36" t="n">
        <f aca="false">O373</f>
        <v>0</v>
      </c>
      <c r="P372" s="36" t="n">
        <f aca="false">P373</f>
        <v>0</v>
      </c>
      <c r="Q372" s="36" t="n">
        <f aca="false">Q373</f>
        <v>0</v>
      </c>
      <c r="R372" s="36" t="n">
        <f aca="false">R373</f>
        <v>0</v>
      </c>
      <c r="S372" s="36" t="n">
        <f aca="false">S373</f>
        <v>0</v>
      </c>
      <c r="T372" s="36" t="n">
        <f aca="false">T373</f>
        <v>0</v>
      </c>
      <c r="U372" s="36" t="n">
        <f aca="false">U373</f>
        <v>0</v>
      </c>
      <c r="V372" s="36" t="n">
        <f aca="false">V373</f>
        <v>0</v>
      </c>
      <c r="W372" s="36" t="n">
        <f aca="false">W373</f>
        <v>0</v>
      </c>
      <c r="X372" s="36" t="n">
        <f aca="false">X373</f>
        <v>0</v>
      </c>
      <c r="Y372" s="25" t="n">
        <f aca="false">X372/G365*100</f>
        <v>0</v>
      </c>
    </row>
    <row r="373" customFormat="false" ht="48" hidden="false" customHeight="false" outlineLevel="6" collapsed="false">
      <c r="A373" s="48" t="s">
        <v>335</v>
      </c>
      <c r="B373" s="49" t="n">
        <v>951</v>
      </c>
      <c r="C373" s="50" t="s">
        <v>333</v>
      </c>
      <c r="D373" s="50" t="s">
        <v>336</v>
      </c>
      <c r="E373" s="50" t="s">
        <v>21</v>
      </c>
      <c r="F373" s="50"/>
      <c r="G373" s="51" t="n">
        <f aca="false">G374</f>
        <v>0</v>
      </c>
      <c r="H373" s="42" t="n">
        <f aca="false">H374+H377</f>
        <v>0</v>
      </c>
      <c r="I373" s="42" t="n">
        <f aca="false">I374+I377</f>
        <v>0</v>
      </c>
      <c r="J373" s="42" t="n">
        <f aca="false">J374+J377</f>
        <v>0</v>
      </c>
      <c r="K373" s="42" t="n">
        <f aca="false">K374+K377</f>
        <v>0</v>
      </c>
      <c r="L373" s="42" t="n">
        <f aca="false">L374+L377</f>
        <v>0</v>
      </c>
      <c r="M373" s="42" t="n">
        <f aca="false">M374+M377</f>
        <v>0</v>
      </c>
      <c r="N373" s="42" t="n">
        <f aca="false">N374+N377</f>
        <v>0</v>
      </c>
      <c r="O373" s="42" t="n">
        <f aca="false">O374+O377</f>
        <v>0</v>
      </c>
      <c r="P373" s="42" t="n">
        <f aca="false">P374+P377</f>
        <v>0</v>
      </c>
      <c r="Q373" s="42" t="n">
        <f aca="false">Q374+Q377</f>
        <v>0</v>
      </c>
      <c r="R373" s="42" t="n">
        <f aca="false">R374+R377</f>
        <v>0</v>
      </c>
      <c r="S373" s="42" t="n">
        <f aca="false">S374+S377</f>
        <v>0</v>
      </c>
      <c r="T373" s="42" t="n">
        <f aca="false">T374+T377</f>
        <v>0</v>
      </c>
      <c r="U373" s="42" t="n">
        <f aca="false">U374+U377</f>
        <v>0</v>
      </c>
      <c r="V373" s="42" t="n">
        <f aca="false">V374+V377</f>
        <v>0</v>
      </c>
      <c r="W373" s="42" t="n">
        <f aca="false">W374+W377</f>
        <v>0</v>
      </c>
      <c r="X373" s="42" t="n">
        <f aca="false">X374+X377</f>
        <v>0</v>
      </c>
      <c r="Y373" s="25" t="n">
        <f aca="false">X373/G366*100</f>
        <v>0</v>
      </c>
    </row>
    <row r="374" customFormat="false" ht="18" hidden="false" customHeight="true" outlineLevel="6" collapsed="false">
      <c r="A374" s="52" t="s">
        <v>188</v>
      </c>
      <c r="B374" s="53" t="n">
        <v>951</v>
      </c>
      <c r="C374" s="54" t="s">
        <v>333</v>
      </c>
      <c r="D374" s="54" t="s">
        <v>336</v>
      </c>
      <c r="E374" s="54" t="s">
        <v>189</v>
      </c>
      <c r="F374" s="54"/>
      <c r="G374" s="55" t="n">
        <v>0</v>
      </c>
      <c r="H374" s="136"/>
      <c r="I374" s="118"/>
      <c r="J374" s="118"/>
      <c r="K374" s="118"/>
      <c r="L374" s="118"/>
      <c r="M374" s="118"/>
      <c r="N374" s="118"/>
      <c r="O374" s="118"/>
      <c r="P374" s="118"/>
      <c r="Q374" s="118"/>
      <c r="R374" s="118"/>
      <c r="S374" s="118"/>
      <c r="T374" s="118"/>
      <c r="U374" s="118"/>
      <c r="V374" s="118"/>
      <c r="W374" s="135"/>
      <c r="X374" s="65" t="n">
        <v>0</v>
      </c>
      <c r="Y374" s="25" t="n">
        <f aca="false">X374/G367*100</f>
        <v>0</v>
      </c>
    </row>
    <row r="375" customFormat="false" ht="38.25" hidden="false" customHeight="true" outlineLevel="6" collapsed="false">
      <c r="A375" s="26" t="s">
        <v>337</v>
      </c>
      <c r="B375" s="27" t="n">
        <v>951</v>
      </c>
      <c r="C375" s="28" t="s">
        <v>338</v>
      </c>
      <c r="D375" s="28" t="s">
        <v>20</v>
      </c>
      <c r="E375" s="28" t="s">
        <v>21</v>
      </c>
      <c r="F375" s="28"/>
      <c r="G375" s="118" t="n">
        <f aca="false">G376+G382</f>
        <v>2000</v>
      </c>
      <c r="H375" s="137"/>
      <c r="I375" s="135"/>
      <c r="J375" s="135"/>
      <c r="K375" s="135"/>
      <c r="L375" s="135"/>
      <c r="M375" s="135"/>
      <c r="N375" s="135"/>
      <c r="O375" s="135"/>
      <c r="P375" s="135"/>
      <c r="Q375" s="135"/>
      <c r="R375" s="135"/>
      <c r="S375" s="135"/>
      <c r="T375" s="135"/>
      <c r="U375" s="135"/>
      <c r="V375" s="135"/>
      <c r="W375" s="135"/>
      <c r="X375" s="67"/>
      <c r="Y375" s="25"/>
    </row>
    <row r="376" customFormat="false" ht="32.25" hidden="false" customHeight="false" outlineLevel="6" collapsed="false">
      <c r="A376" s="142" t="s">
        <v>339</v>
      </c>
      <c r="B376" s="27" t="n">
        <v>951</v>
      </c>
      <c r="C376" s="143" t="s">
        <v>340</v>
      </c>
      <c r="D376" s="143" t="s">
        <v>20</v>
      </c>
      <c r="E376" s="143" t="s">
        <v>21</v>
      </c>
      <c r="F376" s="143"/>
      <c r="G376" s="144" t="n">
        <f aca="false">G377</f>
        <v>2000</v>
      </c>
      <c r="H376" s="36" t="n">
        <f aca="false">H377</f>
        <v>0</v>
      </c>
      <c r="I376" s="36" t="n">
        <f aca="false">I377</f>
        <v>0</v>
      </c>
      <c r="J376" s="36" t="n">
        <f aca="false">J377</f>
        <v>0</v>
      </c>
      <c r="K376" s="36" t="n">
        <f aca="false">K377</f>
        <v>0</v>
      </c>
      <c r="L376" s="36" t="n">
        <f aca="false">L377</f>
        <v>0</v>
      </c>
      <c r="M376" s="36" t="n">
        <f aca="false">M377</f>
        <v>0</v>
      </c>
      <c r="N376" s="36" t="n">
        <f aca="false">N377</f>
        <v>0</v>
      </c>
      <c r="O376" s="36" t="n">
        <f aca="false">O377</f>
        <v>0</v>
      </c>
      <c r="P376" s="36" t="n">
        <f aca="false">P377</f>
        <v>0</v>
      </c>
      <c r="Q376" s="36" t="n">
        <f aca="false">Q377</f>
        <v>0</v>
      </c>
      <c r="R376" s="36" t="n">
        <f aca="false">R377</f>
        <v>0</v>
      </c>
      <c r="S376" s="36" t="n">
        <f aca="false">S377</f>
        <v>0</v>
      </c>
      <c r="T376" s="36" t="n">
        <f aca="false">T377</f>
        <v>0</v>
      </c>
      <c r="U376" s="36" t="n">
        <f aca="false">U377</f>
        <v>0</v>
      </c>
      <c r="V376" s="36" t="n">
        <f aca="false">V377</f>
        <v>0</v>
      </c>
      <c r="W376" s="36" t="n">
        <f aca="false">W377</f>
        <v>0</v>
      </c>
      <c r="X376" s="36" t="n">
        <f aca="false">X377</f>
        <v>0</v>
      </c>
      <c r="Y376" s="25" t="n">
        <f aca="false">X376/G370*100</f>
        <v>0</v>
      </c>
    </row>
    <row r="377" customFormat="false" ht="32.25" hidden="false" customHeight="false" outlineLevel="6" collapsed="false">
      <c r="A377" s="38" t="s">
        <v>26</v>
      </c>
      <c r="B377" s="39" t="n">
        <v>951</v>
      </c>
      <c r="C377" s="40" t="s">
        <v>340</v>
      </c>
      <c r="D377" s="40" t="s">
        <v>27</v>
      </c>
      <c r="E377" s="40" t="s">
        <v>21</v>
      </c>
      <c r="F377" s="40"/>
      <c r="G377" s="41" t="n">
        <f aca="false">G378</f>
        <v>2000</v>
      </c>
      <c r="H377" s="137"/>
      <c r="I377" s="135"/>
      <c r="J377" s="135"/>
      <c r="K377" s="135"/>
      <c r="L377" s="135"/>
      <c r="M377" s="135"/>
      <c r="N377" s="135"/>
      <c r="O377" s="135"/>
      <c r="P377" s="135"/>
      <c r="Q377" s="135"/>
      <c r="R377" s="135"/>
      <c r="S377" s="135"/>
      <c r="T377" s="135"/>
      <c r="U377" s="135"/>
      <c r="V377" s="135"/>
      <c r="W377" s="135"/>
      <c r="X377" s="67" t="n">
        <v>0</v>
      </c>
      <c r="Y377" s="25" t="e">
        <f aca="false">X377/G371*100</f>
        <v>#DIV/0!</v>
      </c>
    </row>
    <row r="378" customFormat="false" ht="32.25" hidden="false" customHeight="false" outlineLevel="6" collapsed="false">
      <c r="A378" s="38" t="s">
        <v>28</v>
      </c>
      <c r="B378" s="39" t="n">
        <v>951</v>
      </c>
      <c r="C378" s="62" t="s">
        <v>340</v>
      </c>
      <c r="D378" s="62" t="s">
        <v>29</v>
      </c>
      <c r="E378" s="62" t="s">
        <v>21</v>
      </c>
      <c r="F378" s="62"/>
      <c r="G378" s="79" t="n">
        <f aca="false">G379</f>
        <v>2000</v>
      </c>
      <c r="H378" s="137"/>
      <c r="I378" s="135"/>
      <c r="J378" s="135"/>
      <c r="K378" s="135"/>
      <c r="L378" s="135"/>
      <c r="M378" s="135"/>
      <c r="N378" s="135"/>
      <c r="O378" s="135"/>
      <c r="P378" s="135"/>
      <c r="Q378" s="135"/>
      <c r="R378" s="135"/>
      <c r="S378" s="135"/>
      <c r="T378" s="135"/>
      <c r="U378" s="135"/>
      <c r="V378" s="135"/>
      <c r="W378" s="135"/>
      <c r="X378" s="67"/>
      <c r="Y378" s="25"/>
    </row>
    <row r="379" customFormat="false" ht="35.25" hidden="false" customHeight="true" outlineLevel="6" collapsed="false">
      <c r="A379" s="91" t="s">
        <v>341</v>
      </c>
      <c r="B379" s="45" t="n">
        <v>951</v>
      </c>
      <c r="C379" s="46" t="s">
        <v>340</v>
      </c>
      <c r="D379" s="46" t="s">
        <v>342</v>
      </c>
      <c r="E379" s="46" t="s">
        <v>21</v>
      </c>
      <c r="F379" s="46"/>
      <c r="G379" s="47" t="n">
        <f aca="false">G380</f>
        <v>2000</v>
      </c>
      <c r="H379" s="30" t="n">
        <f aca="false">H380+H385</f>
        <v>0</v>
      </c>
      <c r="I379" s="30" t="n">
        <f aca="false">I380+I385</f>
        <v>0</v>
      </c>
      <c r="J379" s="30" t="n">
        <f aca="false">J380+J385</f>
        <v>0</v>
      </c>
      <c r="K379" s="30" t="n">
        <f aca="false">K380+K385</f>
        <v>0</v>
      </c>
      <c r="L379" s="30" t="n">
        <f aca="false">L380+L385</f>
        <v>0</v>
      </c>
      <c r="M379" s="30" t="n">
        <f aca="false">M380+M385</f>
        <v>0</v>
      </c>
      <c r="N379" s="30" t="n">
        <f aca="false">N380+N385</f>
        <v>0</v>
      </c>
      <c r="O379" s="30" t="n">
        <f aca="false">O380+O385</f>
        <v>0</v>
      </c>
      <c r="P379" s="30" t="n">
        <f aca="false">P380+P385</f>
        <v>0</v>
      </c>
      <c r="Q379" s="30" t="n">
        <f aca="false">Q380+Q385</f>
        <v>0</v>
      </c>
      <c r="R379" s="30" t="n">
        <f aca="false">R380+R385</f>
        <v>0</v>
      </c>
      <c r="S379" s="30" t="n">
        <f aca="false">S380+S385</f>
        <v>0</v>
      </c>
      <c r="T379" s="30" t="n">
        <f aca="false">T380+T385</f>
        <v>0</v>
      </c>
      <c r="U379" s="30" t="n">
        <f aca="false">U380+U385</f>
        <v>0</v>
      </c>
      <c r="V379" s="30" t="n">
        <f aca="false">V380+V385</f>
        <v>0</v>
      </c>
      <c r="W379" s="30" t="n">
        <f aca="false">W380+W385</f>
        <v>0</v>
      </c>
      <c r="X379" s="119" t="n">
        <f aca="false">X380+X385</f>
        <v>1410.78814</v>
      </c>
      <c r="Y379" s="25" t="e">
        <f aca="false">X379/G373*100</f>
        <v>#DIV/0!</v>
      </c>
    </row>
    <row r="380" customFormat="false" ht="16.5" hidden="false" customHeight="false" outlineLevel="6" collapsed="false">
      <c r="A380" s="48" t="s">
        <v>133</v>
      </c>
      <c r="B380" s="49" t="n">
        <v>951</v>
      </c>
      <c r="C380" s="50" t="s">
        <v>340</v>
      </c>
      <c r="D380" s="50" t="s">
        <v>342</v>
      </c>
      <c r="E380" s="50" t="s">
        <v>135</v>
      </c>
      <c r="F380" s="50"/>
      <c r="G380" s="51" t="n">
        <f aca="false">G381</f>
        <v>2000</v>
      </c>
      <c r="H380" s="36" t="n">
        <f aca="false">H381</f>
        <v>0</v>
      </c>
      <c r="I380" s="36" t="n">
        <f aca="false">I381</f>
        <v>0</v>
      </c>
      <c r="J380" s="36" t="n">
        <f aca="false">J381</f>
        <v>0</v>
      </c>
      <c r="K380" s="36" t="n">
        <f aca="false">K381</f>
        <v>0</v>
      </c>
      <c r="L380" s="36" t="n">
        <f aca="false">L381</f>
        <v>0</v>
      </c>
      <c r="M380" s="36" t="n">
        <f aca="false">M381</f>
        <v>0</v>
      </c>
      <c r="N380" s="36" t="n">
        <f aca="false">N381</f>
        <v>0</v>
      </c>
      <c r="O380" s="36" t="n">
        <f aca="false">O381</f>
        <v>0</v>
      </c>
      <c r="P380" s="36" t="n">
        <f aca="false">P381</f>
        <v>0</v>
      </c>
      <c r="Q380" s="36" t="n">
        <f aca="false">Q381</f>
        <v>0</v>
      </c>
      <c r="R380" s="36" t="n">
        <f aca="false">R381</f>
        <v>0</v>
      </c>
      <c r="S380" s="36" t="n">
        <f aca="false">S381</f>
        <v>0</v>
      </c>
      <c r="T380" s="36" t="n">
        <f aca="false">T381</f>
        <v>0</v>
      </c>
      <c r="U380" s="36" t="n">
        <f aca="false">U381</f>
        <v>0</v>
      </c>
      <c r="V380" s="36" t="n">
        <f aca="false">V381</f>
        <v>0</v>
      </c>
      <c r="W380" s="36" t="n">
        <f aca="false">W381</f>
        <v>0</v>
      </c>
      <c r="X380" s="85" t="n">
        <f aca="false">X381</f>
        <v>1362.07314</v>
      </c>
      <c r="Y380" s="25" t="e">
        <f aca="false">X380/G374*100</f>
        <v>#DIV/0!</v>
      </c>
    </row>
    <row r="381" customFormat="false" ht="19.5" hidden="false" customHeight="true" outlineLevel="6" collapsed="false">
      <c r="A381" s="101" t="s">
        <v>136</v>
      </c>
      <c r="B381" s="53" t="n">
        <v>951</v>
      </c>
      <c r="C381" s="54" t="s">
        <v>340</v>
      </c>
      <c r="D381" s="54" t="s">
        <v>342</v>
      </c>
      <c r="E381" s="54" t="s">
        <v>137</v>
      </c>
      <c r="F381" s="54"/>
      <c r="G381" s="55" t="n">
        <v>2000</v>
      </c>
      <c r="H381" s="42" t="n">
        <f aca="false">H382</f>
        <v>0</v>
      </c>
      <c r="I381" s="42" t="n">
        <f aca="false">I382</f>
        <v>0</v>
      </c>
      <c r="J381" s="42" t="n">
        <f aca="false">J382</f>
        <v>0</v>
      </c>
      <c r="K381" s="42" t="n">
        <f aca="false">K382</f>
        <v>0</v>
      </c>
      <c r="L381" s="42" t="n">
        <f aca="false">L382</f>
        <v>0</v>
      </c>
      <c r="M381" s="42" t="n">
        <f aca="false">M382</f>
        <v>0</v>
      </c>
      <c r="N381" s="42" t="n">
        <f aca="false">N382</f>
        <v>0</v>
      </c>
      <c r="O381" s="42" t="n">
        <f aca="false">O382</f>
        <v>0</v>
      </c>
      <c r="P381" s="42" t="n">
        <f aca="false">P382</f>
        <v>0</v>
      </c>
      <c r="Q381" s="42" t="n">
        <f aca="false">Q382</f>
        <v>0</v>
      </c>
      <c r="R381" s="42" t="n">
        <f aca="false">R382</f>
        <v>0</v>
      </c>
      <c r="S381" s="42" t="n">
        <f aca="false">S382</f>
        <v>0</v>
      </c>
      <c r="T381" s="42" t="n">
        <f aca="false">T382</f>
        <v>0</v>
      </c>
      <c r="U381" s="42" t="n">
        <f aca="false">U382</f>
        <v>0</v>
      </c>
      <c r="V381" s="42" t="n">
        <f aca="false">V382</f>
        <v>0</v>
      </c>
      <c r="W381" s="42" t="n">
        <f aca="false">W382</f>
        <v>0</v>
      </c>
      <c r="X381" s="86" t="n">
        <f aca="false">X382</f>
        <v>1362.07314</v>
      </c>
      <c r="Y381" s="25" t="n">
        <f aca="false">X381/G375*100</f>
        <v>68.103657</v>
      </c>
    </row>
    <row r="382" customFormat="false" ht="16.5" hidden="false" customHeight="false" outlineLevel="6" collapsed="false">
      <c r="A382" s="128" t="s">
        <v>343</v>
      </c>
      <c r="B382" s="27" t="n">
        <v>951</v>
      </c>
      <c r="C382" s="107" t="s">
        <v>344</v>
      </c>
      <c r="D382" s="107" t="s">
        <v>20</v>
      </c>
      <c r="E382" s="107" t="s">
        <v>21</v>
      </c>
      <c r="F382" s="107"/>
      <c r="G382" s="109" t="n">
        <f aca="false">G383</f>
        <v>0</v>
      </c>
      <c r="H382" s="56" t="n">
        <f aca="false">H384</f>
        <v>0</v>
      </c>
      <c r="I382" s="56" t="n">
        <f aca="false">I384</f>
        <v>0</v>
      </c>
      <c r="J382" s="56" t="n">
        <f aca="false">J384</f>
        <v>0</v>
      </c>
      <c r="K382" s="56" t="n">
        <f aca="false">K384</f>
        <v>0</v>
      </c>
      <c r="L382" s="56" t="n">
        <f aca="false">L384</f>
        <v>0</v>
      </c>
      <c r="M382" s="56" t="n">
        <f aca="false">M384</f>
        <v>0</v>
      </c>
      <c r="N382" s="56" t="n">
        <f aca="false">N384</f>
        <v>0</v>
      </c>
      <c r="O382" s="56" t="n">
        <f aca="false">O384</f>
        <v>0</v>
      </c>
      <c r="P382" s="56" t="n">
        <f aca="false">P384</f>
        <v>0</v>
      </c>
      <c r="Q382" s="56" t="n">
        <f aca="false">Q384</f>
        <v>0</v>
      </c>
      <c r="R382" s="56" t="n">
        <f aca="false">R384</f>
        <v>0</v>
      </c>
      <c r="S382" s="56" t="n">
        <f aca="false">S384</f>
        <v>0</v>
      </c>
      <c r="T382" s="56" t="n">
        <f aca="false">T384</f>
        <v>0</v>
      </c>
      <c r="U382" s="56" t="n">
        <f aca="false">U384</f>
        <v>0</v>
      </c>
      <c r="V382" s="56" t="n">
        <f aca="false">V384</f>
        <v>0</v>
      </c>
      <c r="W382" s="56" t="n">
        <f aca="false">W384</f>
        <v>0</v>
      </c>
      <c r="X382" s="57" t="n">
        <f aca="false">X384</f>
        <v>1362.07314</v>
      </c>
      <c r="Y382" s="25" t="n">
        <f aca="false">X382/G376*100</f>
        <v>68.103657</v>
      </c>
    </row>
    <row r="383" customFormat="false" ht="32.25" hidden="false" customHeight="false" outlineLevel="6" collapsed="false">
      <c r="A383" s="38" t="s">
        <v>26</v>
      </c>
      <c r="B383" s="39" t="n">
        <v>951</v>
      </c>
      <c r="C383" s="40" t="s">
        <v>344</v>
      </c>
      <c r="D383" s="40" t="s">
        <v>27</v>
      </c>
      <c r="E383" s="40" t="s">
        <v>21</v>
      </c>
      <c r="F383" s="40"/>
      <c r="G383" s="41" t="n">
        <f aca="false">G384</f>
        <v>0</v>
      </c>
      <c r="H383" s="58"/>
      <c r="I383" s="59"/>
      <c r="J383" s="59"/>
      <c r="K383" s="59"/>
      <c r="L383" s="59"/>
      <c r="M383" s="59"/>
      <c r="N383" s="59"/>
      <c r="O383" s="59"/>
      <c r="P383" s="59"/>
      <c r="Q383" s="59"/>
      <c r="R383" s="59"/>
      <c r="S383" s="59"/>
      <c r="T383" s="59"/>
      <c r="U383" s="59"/>
      <c r="V383" s="59"/>
      <c r="W383" s="59"/>
      <c r="X383" s="60"/>
      <c r="Y383" s="25"/>
    </row>
    <row r="384" customFormat="false" ht="32.25" hidden="false" customHeight="false" outlineLevel="6" collapsed="false">
      <c r="A384" s="38" t="s">
        <v>28</v>
      </c>
      <c r="B384" s="39" t="n">
        <v>951</v>
      </c>
      <c r="C384" s="40" t="s">
        <v>344</v>
      </c>
      <c r="D384" s="40" t="s">
        <v>29</v>
      </c>
      <c r="E384" s="40" t="s">
        <v>21</v>
      </c>
      <c r="F384" s="40"/>
      <c r="G384" s="41" t="n">
        <f aca="false">G385</f>
        <v>0</v>
      </c>
      <c r="H384" s="145"/>
      <c r="I384" s="79"/>
      <c r="J384" s="79"/>
      <c r="K384" s="79"/>
      <c r="L384" s="79"/>
      <c r="M384" s="79"/>
      <c r="N384" s="79"/>
      <c r="O384" s="79"/>
      <c r="P384" s="79"/>
      <c r="Q384" s="79"/>
      <c r="R384" s="79"/>
      <c r="S384" s="79"/>
      <c r="T384" s="79"/>
      <c r="U384" s="79"/>
      <c r="V384" s="79"/>
      <c r="W384" s="146"/>
      <c r="X384" s="65" t="n">
        <v>1362.07314</v>
      </c>
      <c r="Y384" s="25" t="n">
        <f aca="false">X384/G378*100</f>
        <v>68.103657</v>
      </c>
    </row>
    <row r="385" customFormat="false" ht="48" hidden="false" customHeight="false" outlineLevel="6" collapsed="false">
      <c r="A385" s="44" t="s">
        <v>345</v>
      </c>
      <c r="B385" s="45" t="n">
        <v>951</v>
      </c>
      <c r="C385" s="46" t="s">
        <v>344</v>
      </c>
      <c r="D385" s="46" t="s">
        <v>346</v>
      </c>
      <c r="E385" s="46" t="s">
        <v>21</v>
      </c>
      <c r="F385" s="46"/>
      <c r="G385" s="47" t="n">
        <f aca="false">G386</f>
        <v>0</v>
      </c>
      <c r="H385" s="36" t="n">
        <f aca="false">H386</f>
        <v>0</v>
      </c>
      <c r="I385" s="36" t="n">
        <f aca="false">I386</f>
        <v>0</v>
      </c>
      <c r="J385" s="36" t="n">
        <f aca="false">J386</f>
        <v>0</v>
      </c>
      <c r="K385" s="36" t="n">
        <f aca="false">K386</f>
        <v>0</v>
      </c>
      <c r="L385" s="36" t="n">
        <f aca="false">L386</f>
        <v>0</v>
      </c>
      <c r="M385" s="36" t="n">
        <f aca="false">M386</f>
        <v>0</v>
      </c>
      <c r="N385" s="36" t="n">
        <f aca="false">N386</f>
        <v>0</v>
      </c>
      <c r="O385" s="36" t="n">
        <f aca="false">O386</f>
        <v>0</v>
      </c>
      <c r="P385" s="36" t="n">
        <f aca="false">P386</f>
        <v>0</v>
      </c>
      <c r="Q385" s="36" t="n">
        <f aca="false">Q386</f>
        <v>0</v>
      </c>
      <c r="R385" s="36" t="n">
        <f aca="false">R386</f>
        <v>0</v>
      </c>
      <c r="S385" s="36" t="n">
        <f aca="false">S386</f>
        <v>0</v>
      </c>
      <c r="T385" s="36" t="n">
        <f aca="false">T386</f>
        <v>0</v>
      </c>
      <c r="U385" s="36" t="n">
        <f aca="false">U386</f>
        <v>0</v>
      </c>
      <c r="V385" s="36" t="n">
        <f aca="false">V386</f>
        <v>0</v>
      </c>
      <c r="W385" s="36" t="n">
        <f aca="false">W386</f>
        <v>0</v>
      </c>
      <c r="X385" s="71" t="n">
        <f aca="false">X386</f>
        <v>48.715</v>
      </c>
      <c r="Y385" s="25" t="n">
        <f aca="false">X385/G379*100</f>
        <v>2.43575</v>
      </c>
    </row>
    <row r="386" customFormat="false" ht="21" hidden="false" customHeight="true" outlineLevel="6" collapsed="false">
      <c r="A386" s="48" t="s">
        <v>44</v>
      </c>
      <c r="B386" s="49" t="n">
        <v>951</v>
      </c>
      <c r="C386" s="50" t="s">
        <v>344</v>
      </c>
      <c r="D386" s="50" t="s">
        <v>346</v>
      </c>
      <c r="E386" s="50" t="s">
        <v>45</v>
      </c>
      <c r="F386" s="50"/>
      <c r="G386" s="51" t="n">
        <f aca="false">G387</f>
        <v>0</v>
      </c>
      <c r="H386" s="42" t="n">
        <f aca="false">H387</f>
        <v>0</v>
      </c>
      <c r="I386" s="42" t="n">
        <f aca="false">I387</f>
        <v>0</v>
      </c>
      <c r="J386" s="42" t="n">
        <f aca="false">J387</f>
        <v>0</v>
      </c>
      <c r="K386" s="42" t="n">
        <f aca="false">K387</f>
        <v>0</v>
      </c>
      <c r="L386" s="42" t="n">
        <f aca="false">L387</f>
        <v>0</v>
      </c>
      <c r="M386" s="42" t="n">
        <f aca="false">M387</f>
        <v>0</v>
      </c>
      <c r="N386" s="42" t="n">
        <f aca="false">N387</f>
        <v>0</v>
      </c>
      <c r="O386" s="42" t="n">
        <f aca="false">O387</f>
        <v>0</v>
      </c>
      <c r="P386" s="42" t="n">
        <f aca="false">P387</f>
        <v>0</v>
      </c>
      <c r="Q386" s="42" t="n">
        <f aca="false">Q387</f>
        <v>0</v>
      </c>
      <c r="R386" s="42" t="n">
        <f aca="false">R387</f>
        <v>0</v>
      </c>
      <c r="S386" s="42" t="n">
        <f aca="false">S387</f>
        <v>0</v>
      </c>
      <c r="T386" s="42" t="n">
        <f aca="false">T387</f>
        <v>0</v>
      </c>
      <c r="U386" s="42" t="n">
        <f aca="false">U387</f>
        <v>0</v>
      </c>
      <c r="V386" s="42" t="n">
        <f aca="false">V387</f>
        <v>0</v>
      </c>
      <c r="W386" s="42" t="n">
        <f aca="false">W387</f>
        <v>0</v>
      </c>
      <c r="X386" s="73" t="n">
        <f aca="false">X387</f>
        <v>48.715</v>
      </c>
      <c r="Y386" s="25" t="n">
        <f aca="false">X386/G380*100</f>
        <v>2.43575</v>
      </c>
    </row>
    <row r="387" customFormat="false" ht="32.25" hidden="false" customHeight="false" outlineLevel="6" collapsed="false">
      <c r="A387" s="52" t="s">
        <v>46</v>
      </c>
      <c r="B387" s="53" t="n">
        <v>951</v>
      </c>
      <c r="C387" s="54" t="s">
        <v>344</v>
      </c>
      <c r="D387" s="54" t="s">
        <v>346</v>
      </c>
      <c r="E387" s="54" t="s">
        <v>47</v>
      </c>
      <c r="F387" s="54"/>
      <c r="G387" s="55" t="n">
        <v>0</v>
      </c>
      <c r="H387" s="56" t="n">
        <f aca="false">H388</f>
        <v>0</v>
      </c>
      <c r="I387" s="56" t="n">
        <f aca="false">I388</f>
        <v>0</v>
      </c>
      <c r="J387" s="56" t="n">
        <f aca="false">J388</f>
        <v>0</v>
      </c>
      <c r="K387" s="56" t="n">
        <f aca="false">K388</f>
        <v>0</v>
      </c>
      <c r="L387" s="56" t="n">
        <f aca="false">L388</f>
        <v>0</v>
      </c>
      <c r="M387" s="56" t="n">
        <f aca="false">M388</f>
        <v>0</v>
      </c>
      <c r="N387" s="56" t="n">
        <f aca="false">N388</f>
        <v>0</v>
      </c>
      <c r="O387" s="56" t="n">
        <f aca="false">O388</f>
        <v>0</v>
      </c>
      <c r="P387" s="56" t="n">
        <f aca="false">P388</f>
        <v>0</v>
      </c>
      <c r="Q387" s="56" t="n">
        <f aca="false">Q388</f>
        <v>0</v>
      </c>
      <c r="R387" s="56" t="n">
        <f aca="false">R388</f>
        <v>0</v>
      </c>
      <c r="S387" s="56" t="n">
        <f aca="false">S388</f>
        <v>0</v>
      </c>
      <c r="T387" s="56" t="n">
        <f aca="false">T388</f>
        <v>0</v>
      </c>
      <c r="U387" s="56" t="n">
        <f aca="false">U388</f>
        <v>0</v>
      </c>
      <c r="V387" s="56" t="n">
        <f aca="false">V388</f>
        <v>0</v>
      </c>
      <c r="W387" s="56" t="n">
        <f aca="false">W388</f>
        <v>0</v>
      </c>
      <c r="X387" s="78" t="n">
        <f aca="false">X388</f>
        <v>48.715</v>
      </c>
      <c r="Y387" s="25" t="n">
        <f aca="false">X387/G381*100</f>
        <v>2.43575</v>
      </c>
    </row>
    <row r="388" customFormat="false" ht="32.25" hidden="false" customHeight="false" outlineLevel="6" collapsed="false">
      <c r="A388" s="26" t="s">
        <v>347</v>
      </c>
      <c r="B388" s="27" t="n">
        <v>951</v>
      </c>
      <c r="C388" s="28" t="s">
        <v>348</v>
      </c>
      <c r="D388" s="28" t="s">
        <v>20</v>
      </c>
      <c r="E388" s="28" t="s">
        <v>21</v>
      </c>
      <c r="F388" s="28"/>
      <c r="G388" s="118" t="n">
        <f aca="false">G389</f>
        <v>300</v>
      </c>
      <c r="H388" s="145"/>
      <c r="I388" s="79"/>
      <c r="J388" s="79"/>
      <c r="K388" s="79"/>
      <c r="L388" s="79"/>
      <c r="M388" s="79"/>
      <c r="N388" s="79"/>
      <c r="O388" s="79"/>
      <c r="P388" s="79"/>
      <c r="Q388" s="79"/>
      <c r="R388" s="79"/>
      <c r="S388" s="79"/>
      <c r="T388" s="79"/>
      <c r="U388" s="79"/>
      <c r="V388" s="79"/>
      <c r="W388" s="146"/>
      <c r="X388" s="65" t="n">
        <v>48.715</v>
      </c>
      <c r="Y388" s="25" t="e">
        <f aca="false">X388/G382*100</f>
        <v>#DIV/0!</v>
      </c>
    </row>
    <row r="389" customFormat="false" ht="16.5" hidden="false" customHeight="false" outlineLevel="6" collapsed="false">
      <c r="A389" s="61" t="s">
        <v>349</v>
      </c>
      <c r="B389" s="39" t="n">
        <v>951</v>
      </c>
      <c r="C389" s="62" t="s">
        <v>350</v>
      </c>
      <c r="D389" s="62" t="s">
        <v>20</v>
      </c>
      <c r="E389" s="62" t="s">
        <v>21</v>
      </c>
      <c r="F389" s="62"/>
      <c r="G389" s="79" t="n">
        <f aca="false">G390</f>
        <v>300</v>
      </c>
      <c r="H389" s="147"/>
      <c r="I389" s="146"/>
      <c r="J389" s="146"/>
      <c r="K389" s="146"/>
      <c r="L389" s="146"/>
      <c r="M389" s="146"/>
      <c r="N389" s="146"/>
      <c r="O389" s="146"/>
      <c r="P389" s="146"/>
      <c r="Q389" s="146"/>
      <c r="R389" s="146"/>
      <c r="S389" s="146"/>
      <c r="T389" s="146"/>
      <c r="U389" s="146"/>
      <c r="V389" s="146"/>
      <c r="W389" s="146"/>
      <c r="X389" s="67"/>
      <c r="Y389" s="25"/>
    </row>
    <row r="390" customFormat="false" ht="32.25" hidden="false" customHeight="false" outlineLevel="6" collapsed="false">
      <c r="A390" s="38" t="s">
        <v>26</v>
      </c>
      <c r="B390" s="39" t="n">
        <v>951</v>
      </c>
      <c r="C390" s="62" t="s">
        <v>350</v>
      </c>
      <c r="D390" s="62" t="s">
        <v>27</v>
      </c>
      <c r="E390" s="62" t="s">
        <v>21</v>
      </c>
      <c r="F390" s="62"/>
      <c r="G390" s="79" t="n">
        <f aca="false">G391</f>
        <v>300</v>
      </c>
      <c r="H390" s="30" t="n">
        <f aca="false">H391</f>
        <v>0</v>
      </c>
      <c r="I390" s="30" t="n">
        <f aca="false">I391</f>
        <v>0</v>
      </c>
      <c r="J390" s="30" t="n">
        <f aca="false">J391</f>
        <v>0</v>
      </c>
      <c r="K390" s="30" t="n">
        <f aca="false">K391</f>
        <v>0</v>
      </c>
      <c r="L390" s="30" t="n">
        <f aca="false">L391</f>
        <v>0</v>
      </c>
      <c r="M390" s="30" t="n">
        <f aca="false">M391</f>
        <v>0</v>
      </c>
      <c r="N390" s="30" t="n">
        <f aca="false">N391</f>
        <v>0</v>
      </c>
      <c r="O390" s="30" t="n">
        <f aca="false">O391</f>
        <v>0</v>
      </c>
      <c r="P390" s="30" t="n">
        <f aca="false">P391</f>
        <v>0</v>
      </c>
      <c r="Q390" s="30" t="n">
        <f aca="false">Q391</f>
        <v>0</v>
      </c>
      <c r="R390" s="30" t="n">
        <f aca="false">R391</f>
        <v>0</v>
      </c>
      <c r="S390" s="30" t="n">
        <f aca="false">S391</f>
        <v>0</v>
      </c>
      <c r="T390" s="30" t="n">
        <f aca="false">T391</f>
        <v>0</v>
      </c>
      <c r="U390" s="30" t="n">
        <f aca="false">U391</f>
        <v>0</v>
      </c>
      <c r="V390" s="30" t="n">
        <f aca="false">V391</f>
        <v>0</v>
      </c>
      <c r="W390" s="30" t="n">
        <f aca="false">W391</f>
        <v>0</v>
      </c>
      <c r="X390" s="119" t="n">
        <f aca="false">X391</f>
        <v>0</v>
      </c>
      <c r="Y390" s="25" t="e">
        <f aca="false">X390/G384*100</f>
        <v>#DIV/0!</v>
      </c>
    </row>
    <row r="391" customFormat="false" ht="32.25" hidden="false" customHeight="false" outlineLevel="6" collapsed="false">
      <c r="A391" s="38" t="s">
        <v>28</v>
      </c>
      <c r="B391" s="39" t="n">
        <v>951</v>
      </c>
      <c r="C391" s="40" t="s">
        <v>350</v>
      </c>
      <c r="D391" s="40" t="s">
        <v>29</v>
      </c>
      <c r="E391" s="40" t="s">
        <v>21</v>
      </c>
      <c r="F391" s="40"/>
      <c r="G391" s="41" t="n">
        <f aca="false">G392</f>
        <v>300</v>
      </c>
      <c r="H391" s="36" t="n">
        <f aca="false">H392</f>
        <v>0</v>
      </c>
      <c r="I391" s="36" t="n">
        <f aca="false">I392</f>
        <v>0</v>
      </c>
      <c r="J391" s="36" t="n">
        <f aca="false">J392</f>
        <v>0</v>
      </c>
      <c r="K391" s="36" t="n">
        <f aca="false">K392</f>
        <v>0</v>
      </c>
      <c r="L391" s="36" t="n">
        <f aca="false">L392</f>
        <v>0</v>
      </c>
      <c r="M391" s="36" t="n">
        <f aca="false">M392</f>
        <v>0</v>
      </c>
      <c r="N391" s="36" t="n">
        <f aca="false">N392</f>
        <v>0</v>
      </c>
      <c r="O391" s="36" t="n">
        <f aca="false">O392</f>
        <v>0</v>
      </c>
      <c r="P391" s="36" t="n">
        <f aca="false">P392</f>
        <v>0</v>
      </c>
      <c r="Q391" s="36" t="n">
        <f aca="false">Q392</f>
        <v>0</v>
      </c>
      <c r="R391" s="36" t="n">
        <f aca="false">R392</f>
        <v>0</v>
      </c>
      <c r="S391" s="36" t="n">
        <f aca="false">S392</f>
        <v>0</v>
      </c>
      <c r="T391" s="36" t="n">
        <f aca="false">T392</f>
        <v>0</v>
      </c>
      <c r="U391" s="36" t="n">
        <f aca="false">U392</f>
        <v>0</v>
      </c>
      <c r="V391" s="36" t="n">
        <f aca="false">V392</f>
        <v>0</v>
      </c>
      <c r="W391" s="36" t="n">
        <f aca="false">W392</f>
        <v>0</v>
      </c>
      <c r="X391" s="71" t="n">
        <f aca="false">X392</f>
        <v>0</v>
      </c>
      <c r="Y391" s="25" t="e">
        <f aca="false">X391/G385*100</f>
        <v>#DIV/0!</v>
      </c>
    </row>
    <row r="392" customFormat="false" ht="32.25" hidden="false" customHeight="false" outlineLevel="6" collapsed="false">
      <c r="A392" s="44" t="s">
        <v>351</v>
      </c>
      <c r="B392" s="45" t="n">
        <v>951</v>
      </c>
      <c r="C392" s="46" t="s">
        <v>350</v>
      </c>
      <c r="D392" s="46" t="s">
        <v>352</v>
      </c>
      <c r="E392" s="46" t="s">
        <v>21</v>
      </c>
      <c r="F392" s="46"/>
      <c r="G392" s="47" t="n">
        <f aca="false">G393</f>
        <v>300</v>
      </c>
      <c r="H392" s="42" t="n">
        <f aca="false">H393</f>
        <v>0</v>
      </c>
      <c r="I392" s="42" t="n">
        <f aca="false">I393</f>
        <v>0</v>
      </c>
      <c r="J392" s="42" t="n">
        <f aca="false">J393</f>
        <v>0</v>
      </c>
      <c r="K392" s="42" t="n">
        <f aca="false">K393</f>
        <v>0</v>
      </c>
      <c r="L392" s="42" t="n">
        <f aca="false">L393</f>
        <v>0</v>
      </c>
      <c r="M392" s="42" t="n">
        <f aca="false">M393</f>
        <v>0</v>
      </c>
      <c r="N392" s="42" t="n">
        <f aca="false">N393</f>
        <v>0</v>
      </c>
      <c r="O392" s="42" t="n">
        <f aca="false">O393</f>
        <v>0</v>
      </c>
      <c r="P392" s="42" t="n">
        <f aca="false">P393</f>
        <v>0</v>
      </c>
      <c r="Q392" s="42" t="n">
        <f aca="false">Q393</f>
        <v>0</v>
      </c>
      <c r="R392" s="42" t="n">
        <f aca="false">R393</f>
        <v>0</v>
      </c>
      <c r="S392" s="42" t="n">
        <f aca="false">S393</f>
        <v>0</v>
      </c>
      <c r="T392" s="42" t="n">
        <f aca="false">T393</f>
        <v>0</v>
      </c>
      <c r="U392" s="42" t="n">
        <f aca="false">U393</f>
        <v>0</v>
      </c>
      <c r="V392" s="42" t="n">
        <f aca="false">V393</f>
        <v>0</v>
      </c>
      <c r="W392" s="42" t="n">
        <f aca="false">W393</f>
        <v>0</v>
      </c>
      <c r="X392" s="73" t="n">
        <f aca="false">X393</f>
        <v>0</v>
      </c>
      <c r="Y392" s="25" t="e">
        <f aca="false">X392/G386*100</f>
        <v>#DIV/0!</v>
      </c>
    </row>
    <row r="393" customFormat="false" ht="16.5" hidden="false" customHeight="false" outlineLevel="6" collapsed="false">
      <c r="A393" s="48" t="s">
        <v>353</v>
      </c>
      <c r="B393" s="49" t="n">
        <v>951</v>
      </c>
      <c r="C393" s="50" t="s">
        <v>350</v>
      </c>
      <c r="D393" s="50" t="s">
        <v>352</v>
      </c>
      <c r="E393" s="50" t="s">
        <v>354</v>
      </c>
      <c r="F393" s="50"/>
      <c r="G393" s="51" t="n">
        <v>300</v>
      </c>
      <c r="H393" s="56" t="n">
        <f aca="false">H394</f>
        <v>0</v>
      </c>
      <c r="I393" s="56" t="n">
        <f aca="false">I394</f>
        <v>0</v>
      </c>
      <c r="J393" s="56" t="n">
        <f aca="false">J394</f>
        <v>0</v>
      </c>
      <c r="K393" s="56" t="n">
        <f aca="false">K394</f>
        <v>0</v>
      </c>
      <c r="L393" s="56" t="n">
        <f aca="false">L394</f>
        <v>0</v>
      </c>
      <c r="M393" s="56" t="n">
        <f aca="false">M394</f>
        <v>0</v>
      </c>
      <c r="N393" s="56" t="n">
        <f aca="false">N394</f>
        <v>0</v>
      </c>
      <c r="O393" s="56" t="n">
        <f aca="false">O394</f>
        <v>0</v>
      </c>
      <c r="P393" s="56" t="n">
        <f aca="false">P394</f>
        <v>0</v>
      </c>
      <c r="Q393" s="56" t="n">
        <f aca="false">Q394</f>
        <v>0</v>
      </c>
      <c r="R393" s="56" t="n">
        <f aca="false">R394</f>
        <v>0</v>
      </c>
      <c r="S393" s="56" t="n">
        <f aca="false">S394</f>
        <v>0</v>
      </c>
      <c r="T393" s="56" t="n">
        <f aca="false">T394</f>
        <v>0</v>
      </c>
      <c r="U393" s="56" t="n">
        <f aca="false">U394</f>
        <v>0</v>
      </c>
      <c r="V393" s="56" t="n">
        <f aca="false">V394</f>
        <v>0</v>
      </c>
      <c r="W393" s="56" t="n">
        <f aca="false">W394</f>
        <v>0</v>
      </c>
      <c r="X393" s="78" t="n">
        <f aca="false">X394</f>
        <v>0</v>
      </c>
      <c r="Y393" s="25" t="e">
        <f aca="false">X393/G387*100</f>
        <v>#DIV/0!</v>
      </c>
    </row>
    <row r="394" customFormat="false" ht="63.75" hidden="false" customHeight="false" outlineLevel="6" collapsed="false">
      <c r="A394" s="26" t="s">
        <v>355</v>
      </c>
      <c r="B394" s="27" t="n">
        <v>951</v>
      </c>
      <c r="C394" s="28" t="s">
        <v>356</v>
      </c>
      <c r="D394" s="28" t="s">
        <v>20</v>
      </c>
      <c r="E394" s="28" t="s">
        <v>21</v>
      </c>
      <c r="F394" s="28"/>
      <c r="G394" s="29" t="n">
        <f aca="false">G395</f>
        <v>21210</v>
      </c>
      <c r="H394" s="145"/>
      <c r="I394" s="79"/>
      <c r="J394" s="79"/>
      <c r="K394" s="79"/>
      <c r="L394" s="79"/>
      <c r="M394" s="79"/>
      <c r="N394" s="79"/>
      <c r="O394" s="79"/>
      <c r="P394" s="79"/>
      <c r="Q394" s="79"/>
      <c r="R394" s="79"/>
      <c r="S394" s="79"/>
      <c r="T394" s="79"/>
      <c r="U394" s="79"/>
      <c r="V394" s="79"/>
      <c r="W394" s="146"/>
      <c r="X394" s="65" t="n">
        <v>0</v>
      </c>
      <c r="Y394" s="25" t="n">
        <f aca="false">X394/G388*100</f>
        <v>0</v>
      </c>
    </row>
    <row r="395" customFormat="false" ht="48" hidden="false" customHeight="false" outlineLevel="6" collapsed="false">
      <c r="A395" s="38" t="s">
        <v>357</v>
      </c>
      <c r="B395" s="39" t="n">
        <v>951</v>
      </c>
      <c r="C395" s="62" t="s">
        <v>358</v>
      </c>
      <c r="D395" s="62" t="s">
        <v>20</v>
      </c>
      <c r="E395" s="62" t="s">
        <v>21</v>
      </c>
      <c r="F395" s="62"/>
      <c r="G395" s="80" t="n">
        <f aca="false">G396</f>
        <v>21210</v>
      </c>
      <c r="H395" s="30" t="e">
        <f aca="false">H396</f>
        <v>#REF!</v>
      </c>
      <c r="I395" s="30" t="e">
        <f aca="false">I396</f>
        <v>#REF!</v>
      </c>
      <c r="J395" s="30" t="e">
        <f aca="false">J396</f>
        <v>#REF!</v>
      </c>
      <c r="K395" s="30" t="e">
        <f aca="false">K396</f>
        <v>#REF!</v>
      </c>
      <c r="L395" s="30" t="e">
        <f aca="false">L396</f>
        <v>#REF!</v>
      </c>
      <c r="M395" s="30" t="e">
        <f aca="false">M396</f>
        <v>#REF!</v>
      </c>
      <c r="N395" s="30" t="e">
        <f aca="false">N396</f>
        <v>#REF!</v>
      </c>
      <c r="O395" s="30" t="e">
        <f aca="false">O396</f>
        <v>#REF!</v>
      </c>
      <c r="P395" s="30" t="e">
        <f aca="false">P396</f>
        <v>#REF!</v>
      </c>
      <c r="Q395" s="30" t="e">
        <f aca="false">Q396</f>
        <v>#REF!</v>
      </c>
      <c r="R395" s="30" t="e">
        <f aca="false">R396</f>
        <v>#REF!</v>
      </c>
      <c r="S395" s="30" t="e">
        <f aca="false">S396</f>
        <v>#REF!</v>
      </c>
      <c r="T395" s="30" t="e">
        <f aca="false">T396</f>
        <v>#REF!</v>
      </c>
      <c r="U395" s="30" t="e">
        <f aca="false">U396</f>
        <v>#REF!</v>
      </c>
      <c r="V395" s="30" t="e">
        <f aca="false">V396</f>
        <v>#REF!</v>
      </c>
      <c r="W395" s="30" t="e">
        <f aca="false">W396</f>
        <v>#REF!</v>
      </c>
      <c r="X395" s="119" t="e">
        <f aca="false">X396</f>
        <v>#REF!</v>
      </c>
      <c r="Y395" s="25" t="e">
        <f aca="false">X395/G389*100</f>
        <v>#REF!</v>
      </c>
    </row>
    <row r="396" customFormat="false" ht="32.25" hidden="false" customHeight="false" outlineLevel="6" collapsed="false">
      <c r="A396" s="38" t="s">
        <v>26</v>
      </c>
      <c r="B396" s="39" t="n">
        <v>951</v>
      </c>
      <c r="C396" s="62" t="s">
        <v>358</v>
      </c>
      <c r="D396" s="62" t="s">
        <v>27</v>
      </c>
      <c r="E396" s="62" t="s">
        <v>21</v>
      </c>
      <c r="F396" s="62"/>
      <c r="G396" s="80" t="n">
        <f aca="false">G397</f>
        <v>21210</v>
      </c>
      <c r="H396" s="36" t="e">
        <f aca="false">H397</f>
        <v>#REF!</v>
      </c>
      <c r="I396" s="36" t="e">
        <f aca="false">I397</f>
        <v>#REF!</v>
      </c>
      <c r="J396" s="36" t="e">
        <f aca="false">J397</f>
        <v>#REF!</v>
      </c>
      <c r="K396" s="36" t="e">
        <f aca="false">K397</f>
        <v>#REF!</v>
      </c>
      <c r="L396" s="36" t="e">
        <f aca="false">L397</f>
        <v>#REF!</v>
      </c>
      <c r="M396" s="36" t="e">
        <f aca="false">M397</f>
        <v>#REF!</v>
      </c>
      <c r="N396" s="36" t="e">
        <f aca="false">N397</f>
        <v>#REF!</v>
      </c>
      <c r="O396" s="36" t="e">
        <f aca="false">O397</f>
        <v>#REF!</v>
      </c>
      <c r="P396" s="36" t="e">
        <f aca="false">P397</f>
        <v>#REF!</v>
      </c>
      <c r="Q396" s="36" t="e">
        <f aca="false">Q397</f>
        <v>#REF!</v>
      </c>
      <c r="R396" s="36" t="e">
        <f aca="false">R397</f>
        <v>#REF!</v>
      </c>
      <c r="S396" s="36" t="e">
        <f aca="false">S397</f>
        <v>#REF!</v>
      </c>
      <c r="T396" s="36" t="e">
        <f aca="false">T397</f>
        <v>#REF!</v>
      </c>
      <c r="U396" s="36" t="e">
        <f aca="false">U397</f>
        <v>#REF!</v>
      </c>
      <c r="V396" s="36" t="e">
        <f aca="false">V397</f>
        <v>#REF!</v>
      </c>
      <c r="W396" s="36" t="e">
        <f aca="false">W397</f>
        <v>#REF!</v>
      </c>
      <c r="X396" s="71" t="e">
        <f aca="false">X397</f>
        <v>#REF!</v>
      </c>
      <c r="Y396" s="25" t="e">
        <f aca="false">X396/G390*100</f>
        <v>#REF!</v>
      </c>
    </row>
    <row r="397" customFormat="false" ht="32.25" hidden="false" customHeight="false" outlineLevel="6" collapsed="false">
      <c r="A397" s="38" t="s">
        <v>28</v>
      </c>
      <c r="B397" s="39" t="n">
        <v>951</v>
      </c>
      <c r="C397" s="40" t="s">
        <v>358</v>
      </c>
      <c r="D397" s="40" t="s">
        <v>29</v>
      </c>
      <c r="E397" s="40" t="s">
        <v>21</v>
      </c>
      <c r="F397" s="40"/>
      <c r="G397" s="81" t="n">
        <f aca="false">G398+G401</f>
        <v>21210</v>
      </c>
      <c r="H397" s="42" t="e">
        <f aca="false">H398</f>
        <v>#REF!</v>
      </c>
      <c r="I397" s="42" t="e">
        <f aca="false">I398</f>
        <v>#REF!</v>
      </c>
      <c r="J397" s="42" t="e">
        <f aca="false">J398</f>
        <v>#REF!</v>
      </c>
      <c r="K397" s="42" t="e">
        <f aca="false">K398</f>
        <v>#REF!</v>
      </c>
      <c r="L397" s="42" t="e">
        <f aca="false">L398</f>
        <v>#REF!</v>
      </c>
      <c r="M397" s="42" t="e">
        <f aca="false">M398</f>
        <v>#REF!</v>
      </c>
      <c r="N397" s="42" t="e">
        <f aca="false">N398</f>
        <v>#REF!</v>
      </c>
      <c r="O397" s="42" t="e">
        <f aca="false">O398</f>
        <v>#REF!</v>
      </c>
      <c r="P397" s="42" t="e">
        <f aca="false">P398</f>
        <v>#REF!</v>
      </c>
      <c r="Q397" s="42" t="e">
        <f aca="false">Q398</f>
        <v>#REF!</v>
      </c>
      <c r="R397" s="42" t="e">
        <f aca="false">R398</f>
        <v>#REF!</v>
      </c>
      <c r="S397" s="42" t="e">
        <f aca="false">S398</f>
        <v>#REF!</v>
      </c>
      <c r="T397" s="42" t="e">
        <f aca="false">T398</f>
        <v>#REF!</v>
      </c>
      <c r="U397" s="42" t="e">
        <f aca="false">U398</f>
        <v>#REF!</v>
      </c>
      <c r="V397" s="42" t="e">
        <f aca="false">V398</f>
        <v>#REF!</v>
      </c>
      <c r="W397" s="42" t="e">
        <f aca="false">W398</f>
        <v>#REF!</v>
      </c>
      <c r="X397" s="73" t="e">
        <f aca="false">X398</f>
        <v>#REF!</v>
      </c>
      <c r="Y397" s="25" t="e">
        <f aca="false">X397/G391*100</f>
        <v>#REF!</v>
      </c>
    </row>
    <row r="398" customFormat="false" ht="48" hidden="false" customHeight="false" outlineLevel="6" collapsed="false">
      <c r="A398" s="48" t="s">
        <v>359</v>
      </c>
      <c r="B398" s="49" t="n">
        <v>951</v>
      </c>
      <c r="C398" s="50" t="s">
        <v>358</v>
      </c>
      <c r="D398" s="50" t="s">
        <v>360</v>
      </c>
      <c r="E398" s="50" t="s">
        <v>21</v>
      </c>
      <c r="F398" s="50"/>
      <c r="G398" s="83" t="n">
        <f aca="false">G399</f>
        <v>3151.866</v>
      </c>
      <c r="H398" s="56" t="e">
        <f aca="false">#REF!</f>
        <v>#REF!</v>
      </c>
      <c r="I398" s="56" t="e">
        <f aca="false">#REF!</f>
        <v>#REF!</v>
      </c>
      <c r="J398" s="56" t="e">
        <f aca="false">#REF!</f>
        <v>#REF!</v>
      </c>
      <c r="K398" s="56" t="e">
        <f aca="false">#REF!</f>
        <v>#REF!</v>
      </c>
      <c r="L398" s="56" t="e">
        <f aca="false">#REF!</f>
        <v>#REF!</v>
      </c>
      <c r="M398" s="56" t="e">
        <f aca="false">#REF!</f>
        <v>#REF!</v>
      </c>
      <c r="N398" s="56" t="e">
        <f aca="false">#REF!</f>
        <v>#REF!</v>
      </c>
      <c r="O398" s="56" t="e">
        <f aca="false">#REF!</f>
        <v>#REF!</v>
      </c>
      <c r="P398" s="56" t="e">
        <f aca="false">#REF!</f>
        <v>#REF!</v>
      </c>
      <c r="Q398" s="56" t="e">
        <f aca="false">#REF!</f>
        <v>#REF!</v>
      </c>
      <c r="R398" s="56" t="e">
        <f aca="false">#REF!</f>
        <v>#REF!</v>
      </c>
      <c r="S398" s="56" t="e">
        <f aca="false">#REF!</f>
        <v>#REF!</v>
      </c>
      <c r="T398" s="56" t="e">
        <f aca="false">#REF!</f>
        <v>#REF!</v>
      </c>
      <c r="U398" s="56" t="e">
        <f aca="false">#REF!</f>
        <v>#REF!</v>
      </c>
      <c r="V398" s="56" t="e">
        <f aca="false">#REF!</f>
        <v>#REF!</v>
      </c>
      <c r="W398" s="56" t="e">
        <f aca="false">#REF!</f>
        <v>#REF!</v>
      </c>
      <c r="X398" s="78" t="e">
        <f aca="false">#REF!</f>
        <v>#REF!</v>
      </c>
      <c r="Y398" s="25" t="e">
        <f aca="false">X398/G392*100</f>
        <v>#REF!</v>
      </c>
    </row>
    <row r="399" customFormat="false" ht="16.5" hidden="false" customHeight="false" outlineLevel="6" collapsed="false">
      <c r="A399" s="48" t="s">
        <v>361</v>
      </c>
      <c r="B399" s="49" t="n">
        <v>951</v>
      </c>
      <c r="C399" s="50" t="s">
        <v>358</v>
      </c>
      <c r="D399" s="50" t="s">
        <v>360</v>
      </c>
      <c r="E399" s="50" t="s">
        <v>362</v>
      </c>
      <c r="F399" s="50"/>
      <c r="G399" s="83" t="n">
        <f aca="false">G400</f>
        <v>3151.866</v>
      </c>
      <c r="H399" s="58"/>
      <c r="I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  <c r="U399" s="59"/>
      <c r="V399" s="59"/>
      <c r="W399" s="59"/>
      <c r="X399" s="112"/>
      <c r="Y399" s="25"/>
    </row>
    <row r="400" customFormat="false" ht="16.5" hidden="false" customHeight="false" outlineLevel="6" collapsed="false">
      <c r="A400" s="52" t="s">
        <v>363</v>
      </c>
      <c r="B400" s="53" t="n">
        <v>951</v>
      </c>
      <c r="C400" s="54" t="s">
        <v>358</v>
      </c>
      <c r="D400" s="54" t="s">
        <v>360</v>
      </c>
      <c r="E400" s="54" t="s">
        <v>364</v>
      </c>
      <c r="F400" s="54"/>
      <c r="G400" s="84" t="n">
        <v>3151.866</v>
      </c>
      <c r="H400" s="58"/>
      <c r="I400" s="59"/>
      <c r="J400" s="59"/>
      <c r="K400" s="59"/>
      <c r="L400" s="59"/>
      <c r="M400" s="59"/>
      <c r="N400" s="59"/>
      <c r="O400" s="59"/>
      <c r="P400" s="59"/>
      <c r="Q400" s="59"/>
      <c r="R400" s="59"/>
      <c r="S400" s="59"/>
      <c r="T400" s="59"/>
      <c r="U400" s="59"/>
      <c r="V400" s="59"/>
      <c r="W400" s="59"/>
      <c r="X400" s="112"/>
      <c r="Y400" s="25"/>
    </row>
    <row r="401" customFormat="false" ht="48" hidden="false" customHeight="false" outlineLevel="6" collapsed="false">
      <c r="A401" s="48" t="s">
        <v>365</v>
      </c>
      <c r="B401" s="49" t="n">
        <v>951</v>
      </c>
      <c r="C401" s="50" t="s">
        <v>358</v>
      </c>
      <c r="D401" s="50" t="s">
        <v>366</v>
      </c>
      <c r="E401" s="50" t="s">
        <v>21</v>
      </c>
      <c r="F401" s="50"/>
      <c r="G401" s="83" t="n">
        <f aca="false">G402</f>
        <v>18058.134</v>
      </c>
      <c r="H401" s="58"/>
      <c r="I401" s="59"/>
      <c r="J401" s="59"/>
      <c r="K401" s="59"/>
      <c r="L401" s="59"/>
      <c r="M401" s="59"/>
      <c r="N401" s="59"/>
      <c r="O401" s="59"/>
      <c r="P401" s="59"/>
      <c r="Q401" s="59"/>
      <c r="R401" s="59"/>
      <c r="S401" s="59"/>
      <c r="T401" s="59"/>
      <c r="U401" s="59"/>
      <c r="V401" s="59"/>
      <c r="W401" s="59"/>
      <c r="X401" s="112"/>
      <c r="Y401" s="25"/>
    </row>
    <row r="402" customFormat="false" ht="16.5" hidden="false" customHeight="false" outlineLevel="6" collapsed="false">
      <c r="A402" s="48" t="s">
        <v>361</v>
      </c>
      <c r="B402" s="49" t="n">
        <v>951</v>
      </c>
      <c r="C402" s="50" t="s">
        <v>358</v>
      </c>
      <c r="D402" s="50" t="s">
        <v>366</v>
      </c>
      <c r="E402" s="50" t="s">
        <v>362</v>
      </c>
      <c r="F402" s="50"/>
      <c r="G402" s="83" t="n">
        <f aca="false">G403</f>
        <v>18058.134</v>
      </c>
      <c r="H402" s="58"/>
      <c r="I402" s="59"/>
      <c r="J402" s="59"/>
      <c r="K402" s="59"/>
      <c r="L402" s="59"/>
      <c r="M402" s="59"/>
      <c r="N402" s="59"/>
      <c r="O402" s="59"/>
      <c r="P402" s="59"/>
      <c r="Q402" s="59"/>
      <c r="R402" s="59"/>
      <c r="S402" s="59"/>
      <c r="T402" s="59"/>
      <c r="U402" s="59"/>
      <c r="V402" s="59"/>
      <c r="W402" s="59"/>
      <c r="X402" s="112"/>
      <c r="Y402" s="25"/>
    </row>
    <row r="403" customFormat="false" ht="16.5" hidden="false" customHeight="false" outlineLevel="6" collapsed="false">
      <c r="A403" s="52" t="s">
        <v>363</v>
      </c>
      <c r="B403" s="53" t="n">
        <v>951</v>
      </c>
      <c r="C403" s="54" t="s">
        <v>358</v>
      </c>
      <c r="D403" s="54" t="s">
        <v>366</v>
      </c>
      <c r="E403" s="54" t="s">
        <v>364</v>
      </c>
      <c r="F403" s="54"/>
      <c r="G403" s="84" t="n">
        <v>18058.134</v>
      </c>
      <c r="H403" s="58"/>
      <c r="I403" s="59"/>
      <c r="J403" s="59"/>
      <c r="K403" s="59"/>
      <c r="L403" s="59"/>
      <c r="M403" s="59"/>
      <c r="N403" s="59"/>
      <c r="O403" s="59"/>
      <c r="P403" s="59"/>
      <c r="Q403" s="59"/>
      <c r="R403" s="59"/>
      <c r="S403" s="59"/>
      <c r="T403" s="59"/>
      <c r="U403" s="59"/>
      <c r="V403" s="59"/>
      <c r="W403" s="59"/>
      <c r="X403" s="112"/>
      <c r="Y403" s="25"/>
    </row>
    <row r="404" customFormat="false" ht="16.5" hidden="false" customHeight="false" outlineLevel="6" collapsed="false">
      <c r="A404" s="148"/>
      <c r="B404" s="149"/>
      <c r="C404" s="149"/>
      <c r="D404" s="149"/>
      <c r="E404" s="149"/>
      <c r="F404" s="149"/>
      <c r="G404" s="150"/>
      <c r="H404" s="58"/>
      <c r="I404" s="59"/>
      <c r="J404" s="59"/>
      <c r="K404" s="59"/>
      <c r="L404" s="59"/>
      <c r="M404" s="59"/>
      <c r="N404" s="59"/>
      <c r="O404" s="59"/>
      <c r="P404" s="59"/>
      <c r="Q404" s="59"/>
      <c r="R404" s="59"/>
      <c r="S404" s="59"/>
      <c r="T404" s="59"/>
      <c r="U404" s="59"/>
      <c r="V404" s="59"/>
      <c r="W404" s="59"/>
      <c r="X404" s="112"/>
      <c r="Y404" s="25"/>
    </row>
    <row r="405" customFormat="false" ht="43.5" hidden="false" customHeight="false" outlineLevel="6" collapsed="false">
      <c r="A405" s="19" t="s">
        <v>367</v>
      </c>
      <c r="B405" s="20" t="s">
        <v>368</v>
      </c>
      <c r="C405" s="20" t="s">
        <v>19</v>
      </c>
      <c r="D405" s="20" t="s">
        <v>20</v>
      </c>
      <c r="E405" s="20" t="s">
        <v>21</v>
      </c>
      <c r="F405" s="21"/>
      <c r="G405" s="151" t="n">
        <f aca="false">G406+G514</f>
        <v>445321.082</v>
      </c>
      <c r="H405" s="58"/>
      <c r="I405" s="59"/>
      <c r="J405" s="59"/>
      <c r="K405" s="59"/>
      <c r="L405" s="59"/>
      <c r="M405" s="59"/>
      <c r="N405" s="59"/>
      <c r="O405" s="59"/>
      <c r="P405" s="59"/>
      <c r="Q405" s="59"/>
      <c r="R405" s="59"/>
      <c r="S405" s="59"/>
      <c r="T405" s="59"/>
      <c r="U405" s="59"/>
      <c r="V405" s="59"/>
      <c r="W405" s="59"/>
      <c r="X405" s="112"/>
      <c r="Y405" s="25"/>
    </row>
    <row r="406" customFormat="false" ht="19.5" hidden="false" customHeight="false" outlineLevel="6" collapsed="false">
      <c r="A406" s="26" t="s">
        <v>244</v>
      </c>
      <c r="B406" s="27" t="n">
        <v>953</v>
      </c>
      <c r="C406" s="28" t="s">
        <v>245</v>
      </c>
      <c r="D406" s="28" t="s">
        <v>20</v>
      </c>
      <c r="E406" s="28" t="s">
        <v>21</v>
      </c>
      <c r="F406" s="28"/>
      <c r="G406" s="152" t="n">
        <f aca="false">G407+G434+G468+G479+G496</f>
        <v>441115.082</v>
      </c>
      <c r="H406" s="58"/>
      <c r="I406" s="59"/>
      <c r="J406" s="59"/>
      <c r="K406" s="59"/>
      <c r="L406" s="59"/>
      <c r="M406" s="59"/>
      <c r="N406" s="59"/>
      <c r="O406" s="59"/>
      <c r="P406" s="59"/>
      <c r="Q406" s="59"/>
      <c r="R406" s="59"/>
      <c r="S406" s="59"/>
      <c r="T406" s="59"/>
      <c r="U406" s="59"/>
      <c r="V406" s="59"/>
      <c r="W406" s="59"/>
      <c r="X406" s="112"/>
      <c r="Y406" s="25"/>
    </row>
    <row r="407" customFormat="false" ht="19.5" hidden="false" customHeight="false" outlineLevel="6" collapsed="false">
      <c r="A407" s="26" t="s">
        <v>369</v>
      </c>
      <c r="B407" s="27" t="n">
        <v>953</v>
      </c>
      <c r="C407" s="28" t="s">
        <v>370</v>
      </c>
      <c r="D407" s="28" t="s">
        <v>20</v>
      </c>
      <c r="E407" s="28" t="s">
        <v>21</v>
      </c>
      <c r="F407" s="28"/>
      <c r="G407" s="152" t="n">
        <f aca="false">G412+G408</f>
        <v>98962.68828</v>
      </c>
      <c r="H407" s="58"/>
      <c r="I407" s="59"/>
      <c r="J407" s="59"/>
      <c r="K407" s="59"/>
      <c r="L407" s="59"/>
      <c r="M407" s="59"/>
      <c r="N407" s="59"/>
      <c r="O407" s="59"/>
      <c r="P407" s="59"/>
      <c r="Q407" s="59"/>
      <c r="R407" s="59"/>
      <c r="S407" s="59"/>
      <c r="T407" s="59"/>
      <c r="U407" s="59"/>
      <c r="V407" s="59"/>
      <c r="W407" s="59"/>
      <c r="X407" s="112"/>
      <c r="Y407" s="25"/>
    </row>
    <row r="408" customFormat="false" ht="32.25" hidden="false" customHeight="false" outlineLevel="6" collapsed="false">
      <c r="A408" s="38" t="s">
        <v>26</v>
      </c>
      <c r="B408" s="39" t="n">
        <v>953</v>
      </c>
      <c r="C408" s="62" t="s">
        <v>370</v>
      </c>
      <c r="D408" s="62" t="s">
        <v>27</v>
      </c>
      <c r="E408" s="62" t="s">
        <v>21</v>
      </c>
      <c r="F408" s="62"/>
      <c r="G408" s="63" t="n">
        <f aca="false">G409</f>
        <v>144.80628</v>
      </c>
      <c r="H408" s="58"/>
      <c r="I408" s="59"/>
      <c r="J408" s="59"/>
      <c r="K408" s="59"/>
      <c r="L408" s="59"/>
      <c r="M408" s="59"/>
      <c r="N408" s="59"/>
      <c r="O408" s="59"/>
      <c r="P408" s="59"/>
      <c r="Q408" s="59"/>
      <c r="R408" s="59"/>
      <c r="S408" s="59"/>
      <c r="T408" s="59"/>
      <c r="U408" s="59"/>
      <c r="V408" s="59"/>
      <c r="W408" s="59"/>
      <c r="X408" s="112"/>
      <c r="Y408" s="25"/>
    </row>
    <row r="409" customFormat="false" ht="18.75" hidden="false" customHeight="true" outlineLevel="6" collapsed="false">
      <c r="A409" s="38" t="s">
        <v>28</v>
      </c>
      <c r="B409" s="39" t="n">
        <v>953</v>
      </c>
      <c r="C409" s="62" t="s">
        <v>370</v>
      </c>
      <c r="D409" s="62" t="s">
        <v>29</v>
      </c>
      <c r="E409" s="62" t="s">
        <v>21</v>
      </c>
      <c r="F409" s="62"/>
      <c r="G409" s="63" t="n">
        <f aca="false">G410</f>
        <v>144.80628</v>
      </c>
      <c r="H409" s="58"/>
      <c r="I409" s="59"/>
      <c r="J409" s="59"/>
      <c r="K409" s="59"/>
      <c r="L409" s="59"/>
      <c r="M409" s="59"/>
      <c r="N409" s="59"/>
      <c r="O409" s="59"/>
      <c r="P409" s="59"/>
      <c r="Q409" s="59"/>
      <c r="R409" s="59"/>
      <c r="S409" s="59"/>
      <c r="T409" s="59"/>
      <c r="U409" s="59"/>
      <c r="V409" s="59"/>
      <c r="W409" s="59"/>
      <c r="X409" s="112"/>
      <c r="Y409" s="25"/>
    </row>
    <row r="410" customFormat="false" ht="32.25" hidden="false" customHeight="false" outlineLevel="6" collapsed="false">
      <c r="A410" s="44" t="s">
        <v>371</v>
      </c>
      <c r="B410" s="45" t="n">
        <v>953</v>
      </c>
      <c r="C410" s="46" t="s">
        <v>370</v>
      </c>
      <c r="D410" s="46" t="s">
        <v>65</v>
      </c>
      <c r="E410" s="46" t="s">
        <v>21</v>
      </c>
      <c r="F410" s="46"/>
      <c r="G410" s="70" t="n">
        <f aca="false">G411</f>
        <v>144.80628</v>
      </c>
      <c r="H410" s="145"/>
      <c r="I410" s="79"/>
      <c r="J410" s="79"/>
      <c r="K410" s="79"/>
      <c r="L410" s="79"/>
      <c r="M410" s="79"/>
      <c r="N410" s="79"/>
      <c r="O410" s="79"/>
      <c r="P410" s="79"/>
      <c r="Q410" s="79"/>
      <c r="R410" s="79"/>
      <c r="S410" s="79"/>
      <c r="T410" s="79"/>
      <c r="U410" s="79"/>
      <c r="V410" s="79"/>
      <c r="W410" s="146"/>
      <c r="X410" s="153"/>
      <c r="Y410" s="25" t="n">
        <v>0</v>
      </c>
    </row>
    <row r="411" customFormat="false" ht="48" hidden="false" customHeight="false" outlineLevel="6" collapsed="false">
      <c r="A411" s="48" t="s">
        <v>136</v>
      </c>
      <c r="B411" s="49" t="n">
        <v>953</v>
      </c>
      <c r="C411" s="50" t="s">
        <v>370</v>
      </c>
      <c r="D411" s="50" t="s">
        <v>65</v>
      </c>
      <c r="E411" s="50" t="s">
        <v>137</v>
      </c>
      <c r="F411" s="50"/>
      <c r="G411" s="72" t="n">
        <v>144.80628</v>
      </c>
      <c r="H411" s="23" t="e">
        <f aca="false">H412+#REF!</f>
        <v>#REF!</v>
      </c>
      <c r="I411" s="23" t="e">
        <f aca="false">I412+#REF!</f>
        <v>#REF!</v>
      </c>
      <c r="J411" s="23" t="e">
        <f aca="false">J412+#REF!</f>
        <v>#REF!</v>
      </c>
      <c r="K411" s="23" t="e">
        <f aca="false">K412+#REF!</f>
        <v>#REF!</v>
      </c>
      <c r="L411" s="23" t="e">
        <f aca="false">L412+#REF!</f>
        <v>#REF!</v>
      </c>
      <c r="M411" s="23" t="e">
        <f aca="false">M412+#REF!</f>
        <v>#REF!</v>
      </c>
      <c r="N411" s="23" t="e">
        <f aca="false">N412+#REF!</f>
        <v>#REF!</v>
      </c>
      <c r="O411" s="23" t="e">
        <f aca="false">O412+#REF!</f>
        <v>#REF!</v>
      </c>
      <c r="P411" s="23" t="e">
        <f aca="false">P412+#REF!</f>
        <v>#REF!</v>
      </c>
      <c r="Q411" s="23" t="e">
        <f aca="false">Q412+#REF!</f>
        <v>#REF!</v>
      </c>
      <c r="R411" s="23" t="e">
        <f aca="false">R412+#REF!</f>
        <v>#REF!</v>
      </c>
      <c r="S411" s="23" t="e">
        <f aca="false">S412+#REF!</f>
        <v>#REF!</v>
      </c>
      <c r="T411" s="23" t="e">
        <f aca="false">T412+#REF!</f>
        <v>#REF!</v>
      </c>
      <c r="U411" s="23" t="e">
        <f aca="false">U412+#REF!</f>
        <v>#REF!</v>
      </c>
      <c r="V411" s="23" t="e">
        <f aca="false">V412+#REF!</f>
        <v>#REF!</v>
      </c>
      <c r="W411" s="23" t="e">
        <f aca="false">W412+#REF!</f>
        <v>#REF!</v>
      </c>
      <c r="X411" s="24" t="e">
        <f aca="false">X412+#REF!</f>
        <v>#REF!</v>
      </c>
      <c r="Y411" s="25" t="e">
        <f aca="false">X411/G405*100</f>
        <v>#REF!</v>
      </c>
    </row>
    <row r="412" customFormat="false" ht="19.5" hidden="false" customHeight="false" outlineLevel="6" collapsed="false">
      <c r="A412" s="120" t="s">
        <v>372</v>
      </c>
      <c r="B412" s="39" t="n">
        <v>953</v>
      </c>
      <c r="C412" s="62" t="s">
        <v>370</v>
      </c>
      <c r="D412" s="62" t="s">
        <v>373</v>
      </c>
      <c r="E412" s="62" t="s">
        <v>21</v>
      </c>
      <c r="F412" s="62"/>
      <c r="G412" s="63" t="n">
        <f aca="false">G413+G426+G430</f>
        <v>98817.882</v>
      </c>
      <c r="H412" s="30" t="e">
        <f aca="false">H418+H426+#REF!+H511</f>
        <v>#REF!</v>
      </c>
      <c r="I412" s="30" t="e">
        <f aca="false">I418+I426+#REF!+I511</f>
        <v>#REF!</v>
      </c>
      <c r="J412" s="30" t="e">
        <f aca="false">J418+J426+#REF!+J511</f>
        <v>#REF!</v>
      </c>
      <c r="K412" s="30" t="e">
        <f aca="false">K418+K426+#REF!+K511</f>
        <v>#REF!</v>
      </c>
      <c r="L412" s="30" t="e">
        <f aca="false">L418+L426+#REF!+L511</f>
        <v>#REF!</v>
      </c>
      <c r="M412" s="30" t="e">
        <f aca="false">M418+M426+#REF!+M511</f>
        <v>#REF!</v>
      </c>
      <c r="N412" s="30" t="e">
        <f aca="false">N418+N426+#REF!+N511</f>
        <v>#REF!</v>
      </c>
      <c r="O412" s="30" t="e">
        <f aca="false">O418+O426+#REF!+O511</f>
        <v>#REF!</v>
      </c>
      <c r="P412" s="30" t="e">
        <f aca="false">P418+P426+#REF!+P511</f>
        <v>#REF!</v>
      </c>
      <c r="Q412" s="30" t="e">
        <f aca="false">Q418+Q426+#REF!+Q511</f>
        <v>#REF!</v>
      </c>
      <c r="R412" s="30" t="e">
        <f aca="false">R418+R426+#REF!+R511</f>
        <v>#REF!</v>
      </c>
      <c r="S412" s="30" t="e">
        <f aca="false">S418+S426+#REF!+S511</f>
        <v>#REF!</v>
      </c>
      <c r="T412" s="30" t="e">
        <f aca="false">T418+T426+#REF!+T511</f>
        <v>#REF!</v>
      </c>
      <c r="U412" s="30" t="e">
        <f aca="false">U418+U426+#REF!+U511</f>
        <v>#REF!</v>
      </c>
      <c r="V412" s="30" t="e">
        <f aca="false">V418+V426+#REF!+V511</f>
        <v>#REF!</v>
      </c>
      <c r="W412" s="30" t="e">
        <f aca="false">W418+W426+#REF!+W511</f>
        <v>#REF!</v>
      </c>
      <c r="X412" s="30" t="e">
        <f aca="false">X418+X426+#REF!+X511</f>
        <v>#REF!</v>
      </c>
      <c r="Y412" s="25" t="e">
        <f aca="false">X412/G406*100</f>
        <v>#REF!</v>
      </c>
    </row>
    <row r="413" customFormat="false" ht="19.5" hidden="false" customHeight="false" outlineLevel="6" collapsed="false">
      <c r="A413" s="120" t="s">
        <v>374</v>
      </c>
      <c r="B413" s="39" t="n">
        <v>953</v>
      </c>
      <c r="C413" s="40" t="s">
        <v>370</v>
      </c>
      <c r="D413" s="40" t="s">
        <v>375</v>
      </c>
      <c r="E413" s="40" t="s">
        <v>21</v>
      </c>
      <c r="F413" s="40"/>
      <c r="G413" s="66" t="n">
        <f aca="false">G414+G417+G420+G423</f>
        <v>98817.882</v>
      </c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135"/>
      <c r="Y413" s="25"/>
    </row>
    <row r="414" customFormat="false" ht="32.25" hidden="false" customHeight="false" outlineLevel="6" collapsed="false">
      <c r="A414" s="44" t="s">
        <v>250</v>
      </c>
      <c r="B414" s="45" t="n">
        <v>953</v>
      </c>
      <c r="C414" s="46" t="s">
        <v>370</v>
      </c>
      <c r="D414" s="46" t="s">
        <v>376</v>
      </c>
      <c r="E414" s="46" t="s">
        <v>21</v>
      </c>
      <c r="F414" s="46"/>
      <c r="G414" s="70" t="n">
        <f aca="false">G415</f>
        <v>32000</v>
      </c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135"/>
      <c r="Y414" s="25"/>
    </row>
    <row r="415" customFormat="false" ht="19.5" hidden="false" customHeight="false" outlineLevel="6" collapsed="false">
      <c r="A415" s="48" t="s">
        <v>133</v>
      </c>
      <c r="B415" s="49" t="n">
        <v>953</v>
      </c>
      <c r="C415" s="50" t="s">
        <v>370</v>
      </c>
      <c r="D415" s="50" t="s">
        <v>376</v>
      </c>
      <c r="E415" s="50" t="s">
        <v>135</v>
      </c>
      <c r="F415" s="50"/>
      <c r="G415" s="72" t="n">
        <f aca="false">G416</f>
        <v>32000</v>
      </c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135"/>
      <c r="Y415" s="25"/>
    </row>
    <row r="416" customFormat="false" ht="48" hidden="false" customHeight="false" outlineLevel="6" collapsed="false">
      <c r="A416" s="101" t="s">
        <v>136</v>
      </c>
      <c r="B416" s="53" t="n">
        <v>953</v>
      </c>
      <c r="C416" s="54" t="s">
        <v>370</v>
      </c>
      <c r="D416" s="54" t="s">
        <v>376</v>
      </c>
      <c r="E416" s="54" t="s">
        <v>137</v>
      </c>
      <c r="F416" s="54"/>
      <c r="G416" s="74" t="n">
        <v>32000</v>
      </c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135"/>
      <c r="Y416" s="25"/>
    </row>
    <row r="417" customFormat="false" ht="63.75" hidden="false" customHeight="false" outlineLevel="6" collapsed="false">
      <c r="A417" s="91" t="s">
        <v>377</v>
      </c>
      <c r="B417" s="45" t="n">
        <v>953</v>
      </c>
      <c r="C417" s="46" t="s">
        <v>370</v>
      </c>
      <c r="D417" s="46" t="s">
        <v>378</v>
      </c>
      <c r="E417" s="46" t="s">
        <v>21</v>
      </c>
      <c r="F417" s="46"/>
      <c r="G417" s="70" t="n">
        <f aca="false">G418</f>
        <v>66037</v>
      </c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135"/>
      <c r="Y417" s="25"/>
    </row>
    <row r="418" customFormat="false" ht="16.5" hidden="false" customHeight="false" outlineLevel="6" collapsed="false">
      <c r="A418" s="48" t="s">
        <v>133</v>
      </c>
      <c r="B418" s="49" t="n">
        <v>953</v>
      </c>
      <c r="C418" s="50" t="s">
        <v>370</v>
      </c>
      <c r="D418" s="50" t="s">
        <v>378</v>
      </c>
      <c r="E418" s="50" t="s">
        <v>135</v>
      </c>
      <c r="F418" s="50"/>
      <c r="G418" s="72" t="n">
        <f aca="false">G419</f>
        <v>66037</v>
      </c>
      <c r="H418" s="42" t="n">
        <f aca="false">H419</f>
        <v>0</v>
      </c>
      <c r="I418" s="42" t="n">
        <f aca="false">I419</f>
        <v>0</v>
      </c>
      <c r="J418" s="42" t="n">
        <f aca="false">J419</f>
        <v>0</v>
      </c>
      <c r="K418" s="42" t="n">
        <f aca="false">K419</f>
        <v>0</v>
      </c>
      <c r="L418" s="42" t="n">
        <f aca="false">L419</f>
        <v>0</v>
      </c>
      <c r="M418" s="42" t="n">
        <f aca="false">M419</f>
        <v>0</v>
      </c>
      <c r="N418" s="42" t="n">
        <f aca="false">N419</f>
        <v>0</v>
      </c>
      <c r="O418" s="42" t="n">
        <f aca="false">O419</f>
        <v>0</v>
      </c>
      <c r="P418" s="42" t="n">
        <f aca="false">P419</f>
        <v>0</v>
      </c>
      <c r="Q418" s="42" t="n">
        <f aca="false">Q419</f>
        <v>0</v>
      </c>
      <c r="R418" s="42" t="n">
        <f aca="false">R419</f>
        <v>0</v>
      </c>
      <c r="S418" s="42" t="n">
        <f aca="false">S419</f>
        <v>0</v>
      </c>
      <c r="T418" s="42" t="n">
        <f aca="false">T419</f>
        <v>0</v>
      </c>
      <c r="U418" s="42" t="n">
        <f aca="false">U419</f>
        <v>0</v>
      </c>
      <c r="V418" s="42" t="n">
        <f aca="false">V419</f>
        <v>0</v>
      </c>
      <c r="W418" s="42" t="n">
        <f aca="false">W419</f>
        <v>0</v>
      </c>
      <c r="X418" s="73" t="n">
        <f aca="false">X419</f>
        <v>34477.81647</v>
      </c>
      <c r="Y418" s="25" t="n">
        <f aca="false">X418/G412*100</f>
        <v>34.8902605198521</v>
      </c>
    </row>
    <row r="419" customFormat="false" ht="48" hidden="false" customHeight="false" outlineLevel="6" collapsed="false">
      <c r="A419" s="101" t="s">
        <v>136</v>
      </c>
      <c r="B419" s="53" t="n">
        <v>953</v>
      </c>
      <c r="C419" s="54" t="s">
        <v>370</v>
      </c>
      <c r="D419" s="54" t="s">
        <v>378</v>
      </c>
      <c r="E419" s="54" t="s">
        <v>137</v>
      </c>
      <c r="F419" s="54"/>
      <c r="G419" s="74" t="n">
        <v>66037</v>
      </c>
      <c r="H419" s="56" t="n">
        <f aca="false">H421</f>
        <v>0</v>
      </c>
      <c r="I419" s="56" t="n">
        <f aca="false">I421</f>
        <v>0</v>
      </c>
      <c r="J419" s="56" t="n">
        <f aca="false">J421</f>
        <v>0</v>
      </c>
      <c r="K419" s="56" t="n">
        <f aca="false">K421</f>
        <v>0</v>
      </c>
      <c r="L419" s="56" t="n">
        <f aca="false">L421</f>
        <v>0</v>
      </c>
      <c r="M419" s="56" t="n">
        <f aca="false">M421</f>
        <v>0</v>
      </c>
      <c r="N419" s="56" t="n">
        <f aca="false">N421</f>
        <v>0</v>
      </c>
      <c r="O419" s="56" t="n">
        <f aca="false">O421</f>
        <v>0</v>
      </c>
      <c r="P419" s="56" t="n">
        <f aca="false">P421</f>
        <v>0</v>
      </c>
      <c r="Q419" s="56" t="n">
        <f aca="false">Q421</f>
        <v>0</v>
      </c>
      <c r="R419" s="56" t="n">
        <f aca="false">R421</f>
        <v>0</v>
      </c>
      <c r="S419" s="56" t="n">
        <f aca="false">S421</f>
        <v>0</v>
      </c>
      <c r="T419" s="56" t="n">
        <f aca="false">T421</f>
        <v>0</v>
      </c>
      <c r="U419" s="56" t="n">
        <f aca="false">U421</f>
        <v>0</v>
      </c>
      <c r="V419" s="56" t="n">
        <f aca="false">V421</f>
        <v>0</v>
      </c>
      <c r="W419" s="56" t="n">
        <f aca="false">W421</f>
        <v>0</v>
      </c>
      <c r="X419" s="78" t="n">
        <f aca="false">X421</f>
        <v>34477.81647</v>
      </c>
      <c r="Y419" s="25" t="n">
        <f aca="false">X419/G413*100</f>
        <v>34.8902605198521</v>
      </c>
    </row>
    <row r="420" customFormat="false" ht="32.25" hidden="false" customHeight="false" outlineLevel="6" collapsed="false">
      <c r="A420" s="129" t="s">
        <v>379</v>
      </c>
      <c r="B420" s="130" t="n">
        <v>953</v>
      </c>
      <c r="C420" s="46" t="s">
        <v>370</v>
      </c>
      <c r="D420" s="46" t="s">
        <v>380</v>
      </c>
      <c r="E420" s="46" t="s">
        <v>21</v>
      </c>
      <c r="F420" s="46"/>
      <c r="G420" s="70" t="n">
        <f aca="false">G421</f>
        <v>494.882</v>
      </c>
      <c r="H420" s="58"/>
      <c r="I420" s="59"/>
      <c r="J420" s="59"/>
      <c r="K420" s="59"/>
      <c r="L420" s="59"/>
      <c r="M420" s="59"/>
      <c r="N420" s="59"/>
      <c r="O420" s="59"/>
      <c r="P420" s="59"/>
      <c r="Q420" s="59"/>
      <c r="R420" s="59"/>
      <c r="S420" s="59"/>
      <c r="T420" s="59"/>
      <c r="U420" s="59"/>
      <c r="V420" s="59"/>
      <c r="W420" s="59"/>
      <c r="X420" s="112"/>
      <c r="Y420" s="25"/>
    </row>
    <row r="421" customFormat="false" ht="16.5" hidden="false" customHeight="false" outlineLevel="6" collapsed="false">
      <c r="A421" s="48" t="s">
        <v>133</v>
      </c>
      <c r="B421" s="49" t="n">
        <v>953</v>
      </c>
      <c r="C421" s="50" t="s">
        <v>370</v>
      </c>
      <c r="D421" s="50" t="s">
        <v>380</v>
      </c>
      <c r="E421" s="50" t="s">
        <v>135</v>
      </c>
      <c r="F421" s="50"/>
      <c r="G421" s="72" t="n">
        <f aca="false">G422</f>
        <v>494.882</v>
      </c>
      <c r="H421" s="64"/>
      <c r="I421" s="51"/>
      <c r="J421" s="51"/>
      <c r="K421" s="51"/>
      <c r="L421" s="51"/>
      <c r="M421" s="51"/>
      <c r="N421" s="51"/>
      <c r="O421" s="51"/>
      <c r="P421" s="51"/>
      <c r="Q421" s="51"/>
      <c r="R421" s="51"/>
      <c r="S421" s="51"/>
      <c r="T421" s="51"/>
      <c r="U421" s="51"/>
      <c r="V421" s="51"/>
      <c r="W421" s="59"/>
      <c r="X421" s="65" t="n">
        <v>34477.81647</v>
      </c>
      <c r="Y421" s="25" t="n">
        <f aca="false">X421/G415*100</f>
        <v>107.74317646875</v>
      </c>
    </row>
    <row r="422" customFormat="false" ht="16.5" hidden="false" customHeight="false" outlineLevel="6" collapsed="false">
      <c r="A422" s="104" t="s">
        <v>252</v>
      </c>
      <c r="B422" s="133" t="n">
        <v>953</v>
      </c>
      <c r="C422" s="54" t="s">
        <v>370</v>
      </c>
      <c r="D422" s="54" t="s">
        <v>380</v>
      </c>
      <c r="E422" s="54" t="s">
        <v>254</v>
      </c>
      <c r="F422" s="54"/>
      <c r="G422" s="74" t="n">
        <v>494.882</v>
      </c>
      <c r="H422" s="58"/>
      <c r="I422" s="59"/>
      <c r="J422" s="59"/>
      <c r="K422" s="59"/>
      <c r="L422" s="59"/>
      <c r="M422" s="59"/>
      <c r="N422" s="59"/>
      <c r="O422" s="59"/>
      <c r="P422" s="59"/>
      <c r="Q422" s="59"/>
      <c r="R422" s="59"/>
      <c r="S422" s="59"/>
      <c r="T422" s="59"/>
      <c r="U422" s="59"/>
      <c r="V422" s="59"/>
      <c r="W422" s="59"/>
      <c r="X422" s="67"/>
      <c r="Y422" s="25"/>
    </row>
    <row r="423" customFormat="false" ht="63.75" hidden="false" customHeight="false" outlineLevel="6" collapsed="false">
      <c r="A423" s="129" t="s">
        <v>381</v>
      </c>
      <c r="B423" s="130" t="n">
        <v>953</v>
      </c>
      <c r="C423" s="46" t="s">
        <v>370</v>
      </c>
      <c r="D423" s="46" t="s">
        <v>382</v>
      </c>
      <c r="E423" s="46" t="s">
        <v>21</v>
      </c>
      <c r="F423" s="46"/>
      <c r="G423" s="82" t="n">
        <f aca="false">G424</f>
        <v>286</v>
      </c>
      <c r="H423" s="58"/>
      <c r="I423" s="59"/>
      <c r="J423" s="59"/>
      <c r="K423" s="59"/>
      <c r="L423" s="59"/>
      <c r="M423" s="59"/>
      <c r="N423" s="59"/>
      <c r="O423" s="59"/>
      <c r="P423" s="59"/>
      <c r="Q423" s="59"/>
      <c r="R423" s="59"/>
      <c r="S423" s="59"/>
      <c r="T423" s="59"/>
      <c r="U423" s="59"/>
      <c r="V423" s="59"/>
      <c r="W423" s="59"/>
      <c r="X423" s="67"/>
      <c r="Y423" s="25"/>
    </row>
    <row r="424" customFormat="false" ht="16.5" hidden="false" customHeight="false" outlineLevel="6" collapsed="false">
      <c r="A424" s="48" t="s">
        <v>133</v>
      </c>
      <c r="B424" s="49" t="n">
        <v>953</v>
      </c>
      <c r="C424" s="50" t="s">
        <v>370</v>
      </c>
      <c r="D424" s="50" t="s">
        <v>382</v>
      </c>
      <c r="E424" s="50" t="s">
        <v>135</v>
      </c>
      <c r="F424" s="50"/>
      <c r="G424" s="83" t="n">
        <f aca="false">G425</f>
        <v>286</v>
      </c>
      <c r="H424" s="58"/>
      <c r="I424" s="59"/>
      <c r="J424" s="59"/>
      <c r="K424" s="59"/>
      <c r="L424" s="59"/>
      <c r="M424" s="59"/>
      <c r="N424" s="59"/>
      <c r="O424" s="59"/>
      <c r="P424" s="59"/>
      <c r="Q424" s="59"/>
      <c r="R424" s="59"/>
      <c r="S424" s="59"/>
      <c r="T424" s="59"/>
      <c r="U424" s="59"/>
      <c r="V424" s="59"/>
      <c r="W424" s="59"/>
      <c r="X424" s="67"/>
      <c r="Y424" s="25"/>
    </row>
    <row r="425" customFormat="false" ht="16.5" hidden="false" customHeight="false" outlineLevel="6" collapsed="false">
      <c r="A425" s="104" t="s">
        <v>252</v>
      </c>
      <c r="B425" s="133" t="n">
        <v>953</v>
      </c>
      <c r="C425" s="54" t="s">
        <v>370</v>
      </c>
      <c r="D425" s="54" t="s">
        <v>382</v>
      </c>
      <c r="E425" s="54" t="s">
        <v>254</v>
      </c>
      <c r="F425" s="54"/>
      <c r="G425" s="84" t="n">
        <v>286</v>
      </c>
      <c r="H425" s="58"/>
      <c r="I425" s="59"/>
      <c r="J425" s="59"/>
      <c r="K425" s="59"/>
      <c r="L425" s="59"/>
      <c r="M425" s="59"/>
      <c r="N425" s="59"/>
      <c r="O425" s="59"/>
      <c r="P425" s="59"/>
      <c r="Q425" s="59"/>
      <c r="R425" s="59"/>
      <c r="S425" s="59"/>
      <c r="T425" s="59"/>
      <c r="U425" s="59"/>
      <c r="V425" s="59"/>
      <c r="W425" s="59"/>
      <c r="X425" s="67"/>
      <c r="Y425" s="25"/>
    </row>
    <row r="426" customFormat="false" ht="32.25" hidden="false" customHeight="false" outlineLevel="6" collapsed="false">
      <c r="A426" s="154" t="s">
        <v>383</v>
      </c>
      <c r="B426" s="155" t="n">
        <v>953</v>
      </c>
      <c r="C426" s="62" t="s">
        <v>370</v>
      </c>
      <c r="D426" s="62" t="s">
        <v>384</v>
      </c>
      <c r="E426" s="62" t="s">
        <v>21</v>
      </c>
      <c r="F426" s="62"/>
      <c r="G426" s="156" t="n">
        <f aca="false">G427</f>
        <v>0</v>
      </c>
      <c r="H426" s="36" t="e">
        <f aca="false">H427+#REF!+H449+H444</f>
        <v>#REF!</v>
      </c>
      <c r="I426" s="36" t="e">
        <f aca="false">I427+#REF!+I449+I444</f>
        <v>#REF!</v>
      </c>
      <c r="J426" s="36" t="e">
        <f aca="false">J427+#REF!+J449+J444</f>
        <v>#REF!</v>
      </c>
      <c r="K426" s="36" t="e">
        <f aca="false">K427+#REF!+K449+K444</f>
        <v>#REF!</v>
      </c>
      <c r="L426" s="36" t="e">
        <f aca="false">L427+#REF!+L449+L444</f>
        <v>#REF!</v>
      </c>
      <c r="M426" s="36" t="e">
        <f aca="false">M427+#REF!+M449+M444</f>
        <v>#REF!</v>
      </c>
      <c r="N426" s="36" t="e">
        <f aca="false">N427+#REF!+N449+N444</f>
        <v>#REF!</v>
      </c>
      <c r="O426" s="36" t="e">
        <f aca="false">O427+#REF!+O449+O444</f>
        <v>#REF!</v>
      </c>
      <c r="P426" s="36" t="e">
        <f aca="false">P427+#REF!+P449+P444</f>
        <v>#REF!</v>
      </c>
      <c r="Q426" s="36" t="e">
        <f aca="false">Q427+#REF!+Q449+Q444</f>
        <v>#REF!</v>
      </c>
      <c r="R426" s="36" t="e">
        <f aca="false">R427+#REF!+R449+R444</f>
        <v>#REF!</v>
      </c>
      <c r="S426" s="36" t="e">
        <f aca="false">S427+#REF!+S449+S444</f>
        <v>#REF!</v>
      </c>
      <c r="T426" s="36" t="e">
        <f aca="false">T427+#REF!+T449+T444</f>
        <v>#REF!</v>
      </c>
      <c r="U426" s="36" t="e">
        <f aca="false">U427+#REF!+U449+U444</f>
        <v>#REF!</v>
      </c>
      <c r="V426" s="36" t="e">
        <f aca="false">V427+#REF!+V449+V444</f>
        <v>#REF!</v>
      </c>
      <c r="W426" s="36" t="e">
        <f aca="false">W427+#REF!+W449+W444</f>
        <v>#REF!</v>
      </c>
      <c r="X426" s="36" t="e">
        <f aca="false">X427+#REF!+X449+X444</f>
        <v>#REF!</v>
      </c>
      <c r="Y426" s="25" t="e">
        <f aca="false">X426/G417*100</f>
        <v>#REF!</v>
      </c>
    </row>
    <row r="427" customFormat="false" ht="32.25" hidden="false" customHeight="false" outlineLevel="6" collapsed="false">
      <c r="A427" s="129" t="s">
        <v>385</v>
      </c>
      <c r="B427" s="130" t="n">
        <v>953</v>
      </c>
      <c r="C427" s="46" t="s">
        <v>370</v>
      </c>
      <c r="D427" s="46" t="s">
        <v>386</v>
      </c>
      <c r="E427" s="46" t="s">
        <v>21</v>
      </c>
      <c r="F427" s="46"/>
      <c r="G427" s="77" t="n">
        <f aca="false">G428</f>
        <v>0</v>
      </c>
      <c r="H427" s="42" t="n">
        <f aca="false">H428</f>
        <v>0</v>
      </c>
      <c r="I427" s="42" t="n">
        <f aca="false">I428</f>
        <v>0</v>
      </c>
      <c r="J427" s="42" t="n">
        <f aca="false">J428</f>
        <v>0</v>
      </c>
      <c r="K427" s="42" t="n">
        <f aca="false">K428</f>
        <v>0</v>
      </c>
      <c r="L427" s="42" t="n">
        <f aca="false">L428</f>
        <v>0</v>
      </c>
      <c r="M427" s="42" t="n">
        <f aca="false">M428</f>
        <v>0</v>
      </c>
      <c r="N427" s="42" t="n">
        <f aca="false">N428</f>
        <v>0</v>
      </c>
      <c r="O427" s="42" t="n">
        <f aca="false">O428</f>
        <v>0</v>
      </c>
      <c r="P427" s="42" t="n">
        <f aca="false">P428</f>
        <v>0</v>
      </c>
      <c r="Q427" s="42" t="n">
        <f aca="false">Q428</f>
        <v>0</v>
      </c>
      <c r="R427" s="42" t="n">
        <f aca="false">R428</f>
        <v>0</v>
      </c>
      <c r="S427" s="42" t="n">
        <f aca="false">S428</f>
        <v>0</v>
      </c>
      <c r="T427" s="42" t="n">
        <f aca="false">T428</f>
        <v>0</v>
      </c>
      <c r="U427" s="42" t="n">
        <f aca="false">U428</f>
        <v>0</v>
      </c>
      <c r="V427" s="42" t="n">
        <f aca="false">V428</f>
        <v>0</v>
      </c>
      <c r="W427" s="42" t="n">
        <f aca="false">W428</f>
        <v>0</v>
      </c>
      <c r="X427" s="86" t="n">
        <f aca="false">X428</f>
        <v>48148.89725</v>
      </c>
      <c r="Y427" s="25" t="n">
        <f aca="false">X427/G418*100</f>
        <v>72.9119997122825</v>
      </c>
    </row>
    <row r="428" customFormat="false" ht="16.5" hidden="false" customHeight="false" outlineLevel="6" collapsed="false">
      <c r="A428" s="48" t="s">
        <v>133</v>
      </c>
      <c r="B428" s="49" t="n">
        <v>953</v>
      </c>
      <c r="C428" s="50" t="s">
        <v>370</v>
      </c>
      <c r="D428" s="50" t="s">
        <v>386</v>
      </c>
      <c r="E428" s="50" t="s">
        <v>135</v>
      </c>
      <c r="F428" s="50"/>
      <c r="G428" s="75" t="n">
        <f aca="false">G429</f>
        <v>0</v>
      </c>
      <c r="H428" s="56" t="n">
        <f aca="false">H439</f>
        <v>0</v>
      </c>
      <c r="I428" s="56" t="n">
        <f aca="false">I439</f>
        <v>0</v>
      </c>
      <c r="J428" s="56" t="n">
        <f aca="false">J439</f>
        <v>0</v>
      </c>
      <c r="K428" s="56" t="n">
        <f aca="false">K439</f>
        <v>0</v>
      </c>
      <c r="L428" s="56" t="n">
        <f aca="false">L439</f>
        <v>0</v>
      </c>
      <c r="M428" s="56" t="n">
        <f aca="false">M439</f>
        <v>0</v>
      </c>
      <c r="N428" s="56" t="n">
        <f aca="false">N439</f>
        <v>0</v>
      </c>
      <c r="O428" s="56" t="n">
        <f aca="false">O439</f>
        <v>0</v>
      </c>
      <c r="P428" s="56" t="n">
        <f aca="false">P439</f>
        <v>0</v>
      </c>
      <c r="Q428" s="56" t="n">
        <f aca="false">Q439</f>
        <v>0</v>
      </c>
      <c r="R428" s="56" t="n">
        <f aca="false">R439</f>
        <v>0</v>
      </c>
      <c r="S428" s="56" t="n">
        <f aca="false">S439</f>
        <v>0</v>
      </c>
      <c r="T428" s="56" t="n">
        <f aca="false">T439</f>
        <v>0</v>
      </c>
      <c r="U428" s="56" t="n">
        <f aca="false">U439</f>
        <v>0</v>
      </c>
      <c r="V428" s="56" t="n">
        <f aca="false">V439</f>
        <v>0</v>
      </c>
      <c r="W428" s="56" t="n">
        <f aca="false">W439</f>
        <v>0</v>
      </c>
      <c r="X428" s="78" t="n">
        <f aca="false">X439</f>
        <v>48148.89725</v>
      </c>
      <c r="Y428" s="25" t="n">
        <f aca="false">X428/G419*100</f>
        <v>72.9119997122825</v>
      </c>
    </row>
    <row r="429" customFormat="false" ht="16.5" hidden="false" customHeight="false" outlineLevel="6" collapsed="false">
      <c r="A429" s="104" t="s">
        <v>252</v>
      </c>
      <c r="B429" s="133" t="n">
        <v>953</v>
      </c>
      <c r="C429" s="54" t="s">
        <v>370</v>
      </c>
      <c r="D429" s="54" t="s">
        <v>386</v>
      </c>
      <c r="E429" s="54" t="s">
        <v>254</v>
      </c>
      <c r="F429" s="54"/>
      <c r="G429" s="76" t="n">
        <v>0</v>
      </c>
      <c r="H429" s="58"/>
      <c r="I429" s="59"/>
      <c r="J429" s="59"/>
      <c r="K429" s="59"/>
      <c r="L429" s="59"/>
      <c r="M429" s="59"/>
      <c r="N429" s="59"/>
      <c r="O429" s="59"/>
      <c r="P429" s="59"/>
      <c r="Q429" s="59"/>
      <c r="R429" s="59"/>
      <c r="S429" s="59"/>
      <c r="T429" s="59"/>
      <c r="U429" s="59"/>
      <c r="V429" s="59"/>
      <c r="W429" s="59"/>
      <c r="X429" s="112"/>
      <c r="Y429" s="25"/>
    </row>
    <row r="430" customFormat="false" ht="16.5" hidden="false" customHeight="false" outlineLevel="6" collapsed="false">
      <c r="A430" s="154" t="s">
        <v>387</v>
      </c>
      <c r="B430" s="155" t="n">
        <v>953</v>
      </c>
      <c r="C430" s="62" t="s">
        <v>370</v>
      </c>
      <c r="D430" s="62" t="s">
        <v>388</v>
      </c>
      <c r="E430" s="62" t="s">
        <v>21</v>
      </c>
      <c r="F430" s="62"/>
      <c r="G430" s="80" t="n">
        <f aca="false">G431</f>
        <v>0</v>
      </c>
      <c r="H430" s="58"/>
      <c r="I430" s="59"/>
      <c r="J430" s="59"/>
      <c r="K430" s="59"/>
      <c r="L430" s="59"/>
      <c r="M430" s="59"/>
      <c r="N430" s="59"/>
      <c r="O430" s="59"/>
      <c r="P430" s="59"/>
      <c r="Q430" s="59"/>
      <c r="R430" s="59"/>
      <c r="S430" s="59"/>
      <c r="T430" s="59"/>
      <c r="U430" s="59"/>
      <c r="V430" s="59"/>
      <c r="W430" s="59"/>
      <c r="X430" s="112"/>
      <c r="Y430" s="25"/>
    </row>
    <row r="431" customFormat="false" ht="15" hidden="false" customHeight="true" outlineLevel="6" collapsed="false">
      <c r="A431" s="129" t="s">
        <v>389</v>
      </c>
      <c r="B431" s="130" t="n">
        <v>953</v>
      </c>
      <c r="C431" s="46" t="s">
        <v>370</v>
      </c>
      <c r="D431" s="46" t="s">
        <v>390</v>
      </c>
      <c r="E431" s="46" t="s">
        <v>21</v>
      </c>
      <c r="F431" s="46"/>
      <c r="G431" s="82" t="n">
        <f aca="false">G432</f>
        <v>0</v>
      </c>
      <c r="H431" s="58"/>
      <c r="I431" s="59"/>
      <c r="J431" s="59"/>
      <c r="K431" s="59"/>
      <c r="L431" s="59"/>
      <c r="M431" s="59"/>
      <c r="N431" s="59"/>
      <c r="O431" s="59"/>
      <c r="P431" s="59"/>
      <c r="Q431" s="59"/>
      <c r="R431" s="59"/>
      <c r="S431" s="59"/>
      <c r="T431" s="59"/>
      <c r="U431" s="59"/>
      <c r="V431" s="59"/>
      <c r="W431" s="59"/>
      <c r="X431" s="112"/>
      <c r="Y431" s="25"/>
    </row>
    <row r="432" customFormat="false" ht="16.5" hidden="false" customHeight="false" outlineLevel="6" collapsed="false">
      <c r="A432" s="48" t="s">
        <v>133</v>
      </c>
      <c r="B432" s="49" t="n">
        <v>953</v>
      </c>
      <c r="C432" s="50" t="s">
        <v>370</v>
      </c>
      <c r="D432" s="50" t="s">
        <v>390</v>
      </c>
      <c r="E432" s="50" t="s">
        <v>135</v>
      </c>
      <c r="F432" s="50"/>
      <c r="G432" s="83" t="n">
        <f aca="false">G433</f>
        <v>0</v>
      </c>
      <c r="H432" s="58"/>
      <c r="I432" s="59"/>
      <c r="J432" s="59"/>
      <c r="K432" s="59"/>
      <c r="L432" s="59"/>
      <c r="M432" s="59"/>
      <c r="N432" s="59"/>
      <c r="O432" s="59"/>
      <c r="P432" s="59"/>
      <c r="Q432" s="59"/>
      <c r="R432" s="59"/>
      <c r="S432" s="59"/>
      <c r="T432" s="59"/>
      <c r="U432" s="59"/>
      <c r="V432" s="59"/>
      <c r="W432" s="59"/>
      <c r="X432" s="112"/>
      <c r="Y432" s="25"/>
    </row>
    <row r="433" customFormat="false" ht="16.5" hidden="false" customHeight="false" outlineLevel="6" collapsed="false">
      <c r="A433" s="104" t="s">
        <v>252</v>
      </c>
      <c r="B433" s="133" t="n">
        <v>953</v>
      </c>
      <c r="C433" s="54" t="s">
        <v>370</v>
      </c>
      <c r="D433" s="54" t="s">
        <v>390</v>
      </c>
      <c r="E433" s="54" t="s">
        <v>254</v>
      </c>
      <c r="F433" s="54"/>
      <c r="G433" s="84" t="n">
        <v>0</v>
      </c>
      <c r="H433" s="58"/>
      <c r="I433" s="59"/>
      <c r="J433" s="59"/>
      <c r="K433" s="59"/>
      <c r="L433" s="59"/>
      <c r="M433" s="59"/>
      <c r="N433" s="59"/>
      <c r="O433" s="59"/>
      <c r="P433" s="59"/>
      <c r="Q433" s="59"/>
      <c r="R433" s="59"/>
      <c r="S433" s="59"/>
      <c r="T433" s="59"/>
      <c r="U433" s="59"/>
      <c r="V433" s="59"/>
      <c r="W433" s="59"/>
      <c r="X433" s="112"/>
      <c r="Y433" s="25"/>
    </row>
    <row r="434" customFormat="false" ht="16.5" hidden="false" customHeight="false" outlineLevel="6" collapsed="false">
      <c r="A434" s="128" t="s">
        <v>391</v>
      </c>
      <c r="B434" s="27" t="n">
        <v>953</v>
      </c>
      <c r="C434" s="107" t="s">
        <v>392</v>
      </c>
      <c r="D434" s="107" t="s">
        <v>20</v>
      </c>
      <c r="E434" s="107" t="s">
        <v>21</v>
      </c>
      <c r="F434" s="107"/>
      <c r="G434" s="157" t="n">
        <f aca="false">G439+G435+G465</f>
        <v>303567.7005</v>
      </c>
      <c r="H434" s="58"/>
      <c r="I434" s="59"/>
      <c r="J434" s="59"/>
      <c r="K434" s="59"/>
      <c r="L434" s="59"/>
      <c r="M434" s="59"/>
      <c r="N434" s="59"/>
      <c r="O434" s="59"/>
      <c r="P434" s="59"/>
      <c r="Q434" s="59"/>
      <c r="R434" s="59"/>
      <c r="S434" s="59"/>
      <c r="T434" s="59"/>
      <c r="U434" s="59"/>
      <c r="V434" s="59"/>
      <c r="W434" s="59"/>
      <c r="X434" s="112"/>
      <c r="Y434" s="25"/>
    </row>
    <row r="435" customFormat="false" ht="32.25" hidden="false" customHeight="false" outlineLevel="6" collapsed="false">
      <c r="A435" s="38" t="s">
        <v>26</v>
      </c>
      <c r="B435" s="39" t="n">
        <v>953</v>
      </c>
      <c r="C435" s="62" t="s">
        <v>392</v>
      </c>
      <c r="D435" s="62" t="s">
        <v>27</v>
      </c>
      <c r="E435" s="62" t="s">
        <v>21</v>
      </c>
      <c r="F435" s="62"/>
      <c r="G435" s="63" t="n">
        <f aca="false">G436</f>
        <v>376.6005</v>
      </c>
      <c r="H435" s="58"/>
      <c r="I435" s="59"/>
      <c r="J435" s="59"/>
      <c r="K435" s="59"/>
      <c r="L435" s="59"/>
      <c r="M435" s="59"/>
      <c r="N435" s="59"/>
      <c r="O435" s="59"/>
      <c r="P435" s="59"/>
      <c r="Q435" s="59"/>
      <c r="R435" s="59"/>
      <c r="S435" s="59"/>
      <c r="T435" s="59"/>
      <c r="U435" s="59"/>
      <c r="V435" s="59"/>
      <c r="W435" s="59"/>
      <c r="X435" s="112"/>
      <c r="Y435" s="25"/>
    </row>
    <row r="436" customFormat="false" ht="32.25" hidden="false" customHeight="false" outlineLevel="6" collapsed="false">
      <c r="A436" s="38" t="s">
        <v>28</v>
      </c>
      <c r="B436" s="39" t="n">
        <v>953</v>
      </c>
      <c r="C436" s="62" t="s">
        <v>392</v>
      </c>
      <c r="D436" s="62" t="s">
        <v>29</v>
      </c>
      <c r="E436" s="62" t="s">
        <v>21</v>
      </c>
      <c r="F436" s="62"/>
      <c r="G436" s="63" t="n">
        <f aca="false">G437</f>
        <v>376.6005</v>
      </c>
      <c r="H436" s="58"/>
      <c r="I436" s="59"/>
      <c r="J436" s="59"/>
      <c r="K436" s="59"/>
      <c r="L436" s="59"/>
      <c r="M436" s="59"/>
      <c r="N436" s="59"/>
      <c r="O436" s="59"/>
      <c r="P436" s="59"/>
      <c r="Q436" s="59"/>
      <c r="R436" s="59"/>
      <c r="S436" s="59"/>
      <c r="T436" s="59"/>
      <c r="U436" s="59"/>
      <c r="V436" s="59"/>
      <c r="W436" s="59"/>
      <c r="X436" s="112"/>
      <c r="Y436" s="25"/>
    </row>
    <row r="437" customFormat="false" ht="16.5" hidden="false" customHeight="false" outlineLevel="6" collapsed="false">
      <c r="A437" s="44" t="s">
        <v>64</v>
      </c>
      <c r="B437" s="45" t="n">
        <v>953</v>
      </c>
      <c r="C437" s="46" t="s">
        <v>392</v>
      </c>
      <c r="D437" s="46" t="s">
        <v>65</v>
      </c>
      <c r="E437" s="46" t="s">
        <v>21</v>
      </c>
      <c r="F437" s="46"/>
      <c r="G437" s="82" t="n">
        <f aca="false">G438</f>
        <v>376.6005</v>
      </c>
      <c r="H437" s="58"/>
      <c r="I437" s="59"/>
      <c r="J437" s="59"/>
      <c r="K437" s="59"/>
      <c r="L437" s="59"/>
      <c r="M437" s="59"/>
      <c r="N437" s="59"/>
      <c r="O437" s="59"/>
      <c r="P437" s="59"/>
      <c r="Q437" s="59"/>
      <c r="R437" s="59"/>
      <c r="S437" s="59"/>
      <c r="T437" s="59"/>
      <c r="U437" s="59"/>
      <c r="V437" s="59"/>
      <c r="W437" s="59"/>
      <c r="X437" s="112"/>
      <c r="Y437" s="25"/>
    </row>
    <row r="438" customFormat="false" ht="16.5" hidden="false" customHeight="false" outlineLevel="6" collapsed="false">
      <c r="A438" s="48" t="s">
        <v>252</v>
      </c>
      <c r="B438" s="49" t="n">
        <v>953</v>
      </c>
      <c r="C438" s="50" t="s">
        <v>392</v>
      </c>
      <c r="D438" s="50" t="s">
        <v>65</v>
      </c>
      <c r="E438" s="50" t="s">
        <v>254</v>
      </c>
      <c r="F438" s="50"/>
      <c r="G438" s="83" t="n">
        <v>376.6005</v>
      </c>
      <c r="H438" s="58"/>
      <c r="I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9"/>
      <c r="V438" s="59"/>
      <c r="W438" s="59"/>
      <c r="X438" s="112"/>
      <c r="Y438" s="25"/>
    </row>
    <row r="439" customFormat="false" ht="16.5" hidden="false" customHeight="false" outlineLevel="6" collapsed="false">
      <c r="A439" s="120" t="s">
        <v>372</v>
      </c>
      <c r="B439" s="39" t="n">
        <v>953</v>
      </c>
      <c r="C439" s="62" t="s">
        <v>392</v>
      </c>
      <c r="D439" s="62" t="s">
        <v>373</v>
      </c>
      <c r="E439" s="62" t="s">
        <v>21</v>
      </c>
      <c r="F439" s="62"/>
      <c r="G439" s="63" t="n">
        <f aca="false">G440</f>
        <v>303191.1</v>
      </c>
      <c r="H439" s="64"/>
      <c r="I439" s="51"/>
      <c r="J439" s="51"/>
      <c r="K439" s="51"/>
      <c r="L439" s="51"/>
      <c r="M439" s="51"/>
      <c r="N439" s="51"/>
      <c r="O439" s="51"/>
      <c r="P439" s="51"/>
      <c r="Q439" s="51"/>
      <c r="R439" s="51"/>
      <c r="S439" s="51"/>
      <c r="T439" s="51"/>
      <c r="U439" s="51"/>
      <c r="V439" s="51"/>
      <c r="W439" s="59"/>
      <c r="X439" s="65" t="n">
        <v>48148.89725</v>
      </c>
      <c r="Y439" s="25" t="e">
        <f aca="false">X439/G429*100</f>
        <v>#DIV/0!</v>
      </c>
    </row>
    <row r="440" customFormat="false" ht="16.5" hidden="false" customHeight="false" outlineLevel="6" collapsed="false">
      <c r="A440" s="158" t="s">
        <v>393</v>
      </c>
      <c r="B440" s="159" t="n">
        <v>953</v>
      </c>
      <c r="C440" s="40" t="s">
        <v>392</v>
      </c>
      <c r="D440" s="40" t="s">
        <v>394</v>
      </c>
      <c r="E440" s="40" t="s">
        <v>21</v>
      </c>
      <c r="F440" s="40"/>
      <c r="G440" s="66" t="n">
        <f aca="false">G441+G444+G447+G450+G453+G456+G459+G462</f>
        <v>303191.1</v>
      </c>
      <c r="H440" s="58"/>
      <c r="I440" s="59"/>
      <c r="J440" s="59"/>
      <c r="K440" s="59"/>
      <c r="L440" s="59"/>
      <c r="M440" s="59"/>
      <c r="N440" s="59"/>
      <c r="O440" s="59"/>
      <c r="P440" s="59"/>
      <c r="Q440" s="59"/>
      <c r="R440" s="59"/>
      <c r="S440" s="59"/>
      <c r="T440" s="59"/>
      <c r="U440" s="59"/>
      <c r="V440" s="59"/>
      <c r="W440" s="59"/>
      <c r="X440" s="67"/>
      <c r="Y440" s="25"/>
    </row>
    <row r="441" customFormat="false" ht="32.25" hidden="false" customHeight="false" outlineLevel="6" collapsed="false">
      <c r="A441" s="44" t="s">
        <v>250</v>
      </c>
      <c r="B441" s="45" t="n">
        <v>953</v>
      </c>
      <c r="C441" s="46" t="s">
        <v>392</v>
      </c>
      <c r="D441" s="46" t="s">
        <v>395</v>
      </c>
      <c r="E441" s="46" t="s">
        <v>21</v>
      </c>
      <c r="F441" s="46"/>
      <c r="G441" s="70" t="n">
        <f aca="false">G442</f>
        <v>62661.1</v>
      </c>
      <c r="H441" s="58"/>
      <c r="I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U441" s="59"/>
      <c r="V441" s="59"/>
      <c r="W441" s="59"/>
      <c r="X441" s="112"/>
      <c r="Y441" s="25"/>
    </row>
    <row r="442" customFormat="false" ht="16.5" hidden="false" customHeight="false" outlineLevel="6" collapsed="false">
      <c r="A442" s="48" t="s">
        <v>133</v>
      </c>
      <c r="B442" s="49" t="n">
        <v>953</v>
      </c>
      <c r="C442" s="50" t="s">
        <v>392</v>
      </c>
      <c r="D442" s="50" t="s">
        <v>395</v>
      </c>
      <c r="E442" s="50" t="s">
        <v>135</v>
      </c>
      <c r="F442" s="50"/>
      <c r="G442" s="72" t="n">
        <f aca="false">G443</f>
        <v>62661.1</v>
      </c>
      <c r="H442" s="64"/>
      <c r="I442" s="51"/>
      <c r="J442" s="51"/>
      <c r="K442" s="51"/>
      <c r="L442" s="51"/>
      <c r="M442" s="51"/>
      <c r="N442" s="51"/>
      <c r="O442" s="51"/>
      <c r="P442" s="51"/>
      <c r="Q442" s="51"/>
      <c r="R442" s="51"/>
      <c r="S442" s="51"/>
      <c r="T442" s="51"/>
      <c r="U442" s="51"/>
      <c r="V442" s="51"/>
      <c r="W442" s="59"/>
      <c r="X442" s="65" t="n">
        <v>19460.04851</v>
      </c>
      <c r="Y442" s="25" t="e">
        <f aca="false">X442/#REF!*100</f>
        <v>#REF!</v>
      </c>
    </row>
    <row r="443" customFormat="false" ht="48" hidden="false" customHeight="false" outlineLevel="6" collapsed="false">
      <c r="A443" s="101" t="s">
        <v>136</v>
      </c>
      <c r="B443" s="53" t="n">
        <v>953</v>
      </c>
      <c r="C443" s="54" t="s">
        <v>392</v>
      </c>
      <c r="D443" s="54" t="s">
        <v>395</v>
      </c>
      <c r="E443" s="54" t="s">
        <v>137</v>
      </c>
      <c r="F443" s="54"/>
      <c r="G443" s="74" t="n">
        <v>62661.1</v>
      </c>
      <c r="H443" s="58"/>
      <c r="I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U443" s="59"/>
      <c r="V443" s="59"/>
      <c r="W443" s="59"/>
      <c r="X443" s="67"/>
      <c r="Y443" s="25"/>
    </row>
    <row r="444" customFormat="false" ht="32.25" hidden="false" customHeight="false" outlineLevel="6" collapsed="false">
      <c r="A444" s="129" t="s">
        <v>396</v>
      </c>
      <c r="B444" s="45" t="n">
        <v>953</v>
      </c>
      <c r="C444" s="46" t="s">
        <v>392</v>
      </c>
      <c r="D444" s="46" t="s">
        <v>397</v>
      </c>
      <c r="E444" s="46" t="s">
        <v>21</v>
      </c>
      <c r="F444" s="46"/>
      <c r="G444" s="70" t="n">
        <f aca="false">G445</f>
        <v>340</v>
      </c>
      <c r="H444" s="36" t="n">
        <f aca="false">H445</f>
        <v>0</v>
      </c>
      <c r="I444" s="36" t="n">
        <f aca="false">I445</f>
        <v>0</v>
      </c>
      <c r="J444" s="36" t="n">
        <f aca="false">J445</f>
        <v>0</v>
      </c>
      <c r="K444" s="36" t="n">
        <f aca="false">K445</f>
        <v>0</v>
      </c>
      <c r="L444" s="36" t="n">
        <f aca="false">L445</f>
        <v>0</v>
      </c>
      <c r="M444" s="36" t="n">
        <f aca="false">M445</f>
        <v>0</v>
      </c>
      <c r="N444" s="36" t="n">
        <f aca="false">N445</f>
        <v>0</v>
      </c>
      <c r="O444" s="36" t="n">
        <f aca="false">O445</f>
        <v>0</v>
      </c>
      <c r="P444" s="36" t="n">
        <f aca="false">P445</f>
        <v>0</v>
      </c>
      <c r="Q444" s="36" t="n">
        <f aca="false">Q445</f>
        <v>0</v>
      </c>
      <c r="R444" s="36" t="n">
        <f aca="false">R445</f>
        <v>0</v>
      </c>
      <c r="S444" s="36" t="n">
        <f aca="false">S445</f>
        <v>0</v>
      </c>
      <c r="T444" s="36" t="n">
        <f aca="false">T445</f>
        <v>0</v>
      </c>
      <c r="U444" s="36" t="n">
        <f aca="false">U445</f>
        <v>0</v>
      </c>
      <c r="V444" s="36" t="n">
        <f aca="false">V445</f>
        <v>0</v>
      </c>
      <c r="W444" s="36" t="n">
        <f aca="false">W445</f>
        <v>0</v>
      </c>
      <c r="X444" s="36" t="n">
        <f aca="false">X445</f>
        <v>0</v>
      </c>
      <c r="Y444" s="25" t="n">
        <v>0</v>
      </c>
    </row>
    <row r="445" customFormat="false" ht="16.5" hidden="false" customHeight="false" outlineLevel="6" collapsed="false">
      <c r="A445" s="48" t="s">
        <v>133</v>
      </c>
      <c r="B445" s="49" t="n">
        <v>953</v>
      </c>
      <c r="C445" s="50" t="s">
        <v>392</v>
      </c>
      <c r="D445" s="50" t="s">
        <v>397</v>
      </c>
      <c r="E445" s="50" t="s">
        <v>135</v>
      </c>
      <c r="F445" s="50"/>
      <c r="G445" s="72" t="n">
        <f aca="false">G446</f>
        <v>340</v>
      </c>
      <c r="H445" s="56" t="n">
        <f aca="false">H448</f>
        <v>0</v>
      </c>
      <c r="I445" s="56" t="n">
        <f aca="false">I448</f>
        <v>0</v>
      </c>
      <c r="J445" s="56" t="n">
        <f aca="false">J448</f>
        <v>0</v>
      </c>
      <c r="K445" s="56" t="n">
        <f aca="false">K448</f>
        <v>0</v>
      </c>
      <c r="L445" s="56" t="n">
        <f aca="false">L448</f>
        <v>0</v>
      </c>
      <c r="M445" s="56" t="n">
        <f aca="false">M448</f>
        <v>0</v>
      </c>
      <c r="N445" s="56" t="n">
        <f aca="false">N448</f>
        <v>0</v>
      </c>
      <c r="O445" s="56" t="n">
        <f aca="false">O448</f>
        <v>0</v>
      </c>
      <c r="P445" s="56" t="n">
        <f aca="false">P448</f>
        <v>0</v>
      </c>
      <c r="Q445" s="56" t="n">
        <f aca="false">Q448</f>
        <v>0</v>
      </c>
      <c r="R445" s="56" t="n">
        <f aca="false">R448</f>
        <v>0</v>
      </c>
      <c r="S445" s="56" t="n">
        <f aca="false">S448</f>
        <v>0</v>
      </c>
      <c r="T445" s="56" t="n">
        <f aca="false">T448</f>
        <v>0</v>
      </c>
      <c r="U445" s="56" t="n">
        <f aca="false">U448</f>
        <v>0</v>
      </c>
      <c r="V445" s="56" t="n">
        <f aca="false">V448</f>
        <v>0</v>
      </c>
      <c r="W445" s="56" t="n">
        <f aca="false">W448</f>
        <v>0</v>
      </c>
      <c r="X445" s="56" t="n">
        <f aca="false">X448</f>
        <v>0</v>
      </c>
      <c r="Y445" s="25" t="n">
        <v>0</v>
      </c>
    </row>
    <row r="446" customFormat="false" ht="16.5" hidden="false" customHeight="false" outlineLevel="6" collapsed="false">
      <c r="A446" s="104" t="s">
        <v>252</v>
      </c>
      <c r="B446" s="53" t="n">
        <v>953</v>
      </c>
      <c r="C446" s="54" t="s">
        <v>392</v>
      </c>
      <c r="D446" s="54" t="s">
        <v>397</v>
      </c>
      <c r="E446" s="54" t="s">
        <v>254</v>
      </c>
      <c r="F446" s="54"/>
      <c r="G446" s="74" t="n">
        <v>340</v>
      </c>
      <c r="H446" s="58"/>
      <c r="I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U446" s="59"/>
      <c r="V446" s="59"/>
      <c r="W446" s="59"/>
      <c r="X446" s="58"/>
      <c r="Y446" s="25"/>
    </row>
    <row r="447" customFormat="false" ht="16.5" hidden="false" customHeight="false" outlineLevel="6" collapsed="false">
      <c r="A447" s="129" t="s">
        <v>398</v>
      </c>
      <c r="B447" s="45" t="n">
        <v>953</v>
      </c>
      <c r="C447" s="46" t="s">
        <v>392</v>
      </c>
      <c r="D447" s="46" t="s">
        <v>399</v>
      </c>
      <c r="E447" s="46" t="s">
        <v>21</v>
      </c>
      <c r="F447" s="46"/>
      <c r="G447" s="77" t="n">
        <f aca="false">G448</f>
        <v>0</v>
      </c>
      <c r="H447" s="58"/>
      <c r="I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U447" s="59"/>
      <c r="V447" s="59"/>
      <c r="W447" s="59"/>
      <c r="X447" s="58"/>
      <c r="Y447" s="25"/>
    </row>
    <row r="448" customFormat="false" ht="16.5" hidden="false" customHeight="false" outlineLevel="6" collapsed="false">
      <c r="A448" s="48" t="s">
        <v>133</v>
      </c>
      <c r="B448" s="49" t="n">
        <v>953</v>
      </c>
      <c r="C448" s="50" t="s">
        <v>392</v>
      </c>
      <c r="D448" s="50" t="s">
        <v>399</v>
      </c>
      <c r="E448" s="50" t="s">
        <v>135</v>
      </c>
      <c r="F448" s="50"/>
      <c r="G448" s="75" t="n">
        <f aca="false">G449</f>
        <v>0</v>
      </c>
      <c r="H448" s="58"/>
      <c r="I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U448" s="59"/>
      <c r="V448" s="59"/>
      <c r="W448" s="59"/>
      <c r="X448" s="67" t="n">
        <v>0</v>
      </c>
      <c r="Y448" s="25" t="n">
        <v>0</v>
      </c>
    </row>
    <row r="449" customFormat="false" ht="16.5" hidden="false" customHeight="false" outlineLevel="6" collapsed="false">
      <c r="A449" s="104" t="s">
        <v>252</v>
      </c>
      <c r="B449" s="53" t="n">
        <v>953</v>
      </c>
      <c r="C449" s="54" t="s">
        <v>392</v>
      </c>
      <c r="D449" s="54" t="s">
        <v>399</v>
      </c>
      <c r="E449" s="54" t="s">
        <v>254</v>
      </c>
      <c r="F449" s="54"/>
      <c r="G449" s="76" t="n">
        <v>0</v>
      </c>
      <c r="H449" s="36" t="e">
        <f aca="false">#REF!+#REF!+#REF!+H474+H485+#REF!</f>
        <v>#REF!</v>
      </c>
      <c r="I449" s="36" t="e">
        <f aca="false">#REF!+#REF!+#REF!+I474+I485+#REF!</f>
        <v>#REF!</v>
      </c>
      <c r="J449" s="36" t="e">
        <f aca="false">#REF!+#REF!+#REF!+J474+J485+#REF!</f>
        <v>#REF!</v>
      </c>
      <c r="K449" s="36" t="e">
        <f aca="false">#REF!+#REF!+#REF!+K474+K485+#REF!</f>
        <v>#REF!</v>
      </c>
      <c r="L449" s="36" t="e">
        <f aca="false">#REF!+#REF!+#REF!+L474+L485+#REF!</f>
        <v>#REF!</v>
      </c>
      <c r="M449" s="36" t="e">
        <f aca="false">#REF!+#REF!+#REF!+M474+M485+#REF!</f>
        <v>#REF!</v>
      </c>
      <c r="N449" s="36" t="e">
        <f aca="false">#REF!+#REF!+#REF!+N474+N485+#REF!</f>
        <v>#REF!</v>
      </c>
      <c r="O449" s="36" t="e">
        <f aca="false">#REF!+#REF!+#REF!+O474+O485+#REF!</f>
        <v>#REF!</v>
      </c>
      <c r="P449" s="36" t="e">
        <f aca="false">#REF!+#REF!+#REF!+P474+P485+#REF!</f>
        <v>#REF!</v>
      </c>
      <c r="Q449" s="36" t="e">
        <f aca="false">#REF!+#REF!+#REF!+Q474+Q485+#REF!</f>
        <v>#REF!</v>
      </c>
      <c r="R449" s="36" t="e">
        <f aca="false">#REF!+#REF!+#REF!+R474+R485+#REF!</f>
        <v>#REF!</v>
      </c>
      <c r="S449" s="36" t="e">
        <f aca="false">#REF!+#REF!+#REF!+S474+S485+#REF!</f>
        <v>#REF!</v>
      </c>
      <c r="T449" s="36" t="e">
        <f aca="false">#REF!+#REF!+#REF!+T474+T485+#REF!</f>
        <v>#REF!</v>
      </c>
      <c r="U449" s="36" t="e">
        <f aca="false">#REF!+#REF!+#REF!+U474+U485+#REF!</f>
        <v>#REF!</v>
      </c>
      <c r="V449" s="36" t="e">
        <f aca="false">#REF!+#REF!+#REF!+V474+V485+#REF!</f>
        <v>#REF!</v>
      </c>
      <c r="W449" s="36" t="e">
        <f aca="false">#REF!+#REF!+#REF!+W474+W485+#REF!</f>
        <v>#REF!</v>
      </c>
      <c r="X449" s="85" t="e">
        <f aca="false">#REF!+#REF!+#REF!+X474+X485+#REF!</f>
        <v>#REF!</v>
      </c>
      <c r="Y449" s="25" t="e">
        <f aca="false">X449/G443*100</f>
        <v>#REF!</v>
      </c>
    </row>
    <row r="450" customFormat="false" ht="32.25" hidden="false" customHeight="false" outlineLevel="6" collapsed="false">
      <c r="A450" s="160" t="s">
        <v>400</v>
      </c>
      <c r="B450" s="140" t="n">
        <v>953</v>
      </c>
      <c r="C450" s="46" t="s">
        <v>392</v>
      </c>
      <c r="D450" s="46" t="s">
        <v>401</v>
      </c>
      <c r="E450" s="46" t="s">
        <v>21</v>
      </c>
      <c r="F450" s="46"/>
      <c r="G450" s="70" t="n">
        <f aca="false">G451</f>
        <v>5575</v>
      </c>
      <c r="H450" s="36"/>
      <c r="I450" s="36"/>
      <c r="J450" s="36"/>
      <c r="K450" s="36"/>
      <c r="L450" s="36"/>
      <c r="M450" s="36"/>
      <c r="N450" s="36"/>
      <c r="O450" s="36"/>
      <c r="P450" s="36"/>
      <c r="Q450" s="36"/>
      <c r="R450" s="36"/>
      <c r="S450" s="36"/>
      <c r="T450" s="36"/>
      <c r="U450" s="36"/>
      <c r="V450" s="36"/>
      <c r="W450" s="36"/>
      <c r="X450" s="85"/>
      <c r="Y450" s="25"/>
    </row>
    <row r="451" customFormat="false" ht="16.5" hidden="false" customHeight="false" outlineLevel="6" collapsed="false">
      <c r="A451" s="48" t="s">
        <v>133</v>
      </c>
      <c r="B451" s="49" t="n">
        <v>953</v>
      </c>
      <c r="C451" s="50" t="s">
        <v>392</v>
      </c>
      <c r="D451" s="50" t="s">
        <v>401</v>
      </c>
      <c r="E451" s="50" t="s">
        <v>135</v>
      </c>
      <c r="F451" s="50"/>
      <c r="G451" s="72" t="n">
        <f aca="false">G452</f>
        <v>5575</v>
      </c>
      <c r="H451" s="36"/>
      <c r="I451" s="36"/>
      <c r="J451" s="36"/>
      <c r="K451" s="36"/>
      <c r="L451" s="36"/>
      <c r="M451" s="36"/>
      <c r="N451" s="36"/>
      <c r="O451" s="36"/>
      <c r="P451" s="36"/>
      <c r="Q451" s="36"/>
      <c r="R451" s="36"/>
      <c r="S451" s="36"/>
      <c r="T451" s="36"/>
      <c r="U451" s="36"/>
      <c r="V451" s="36"/>
      <c r="W451" s="36"/>
      <c r="X451" s="85"/>
      <c r="Y451" s="25"/>
    </row>
    <row r="452" customFormat="false" ht="48" hidden="false" customHeight="false" outlineLevel="6" collapsed="false">
      <c r="A452" s="101" t="s">
        <v>136</v>
      </c>
      <c r="B452" s="53" t="n">
        <v>953</v>
      </c>
      <c r="C452" s="54" t="s">
        <v>392</v>
      </c>
      <c r="D452" s="54" t="s">
        <v>401</v>
      </c>
      <c r="E452" s="54" t="s">
        <v>137</v>
      </c>
      <c r="F452" s="54"/>
      <c r="G452" s="74" t="n">
        <v>5575</v>
      </c>
      <c r="H452" s="36"/>
      <c r="I452" s="36"/>
      <c r="J452" s="36"/>
      <c r="K452" s="36"/>
      <c r="L452" s="36"/>
      <c r="M452" s="36"/>
      <c r="N452" s="36"/>
      <c r="O452" s="36"/>
      <c r="P452" s="36"/>
      <c r="Q452" s="36"/>
      <c r="R452" s="36"/>
      <c r="S452" s="36"/>
      <c r="T452" s="36"/>
      <c r="U452" s="36"/>
      <c r="V452" s="36"/>
      <c r="W452" s="36"/>
      <c r="X452" s="85"/>
      <c r="Y452" s="25"/>
    </row>
    <row r="453" customFormat="false" ht="63.75" hidden="false" customHeight="false" outlineLevel="6" collapsed="false">
      <c r="A453" s="161" t="s">
        <v>402</v>
      </c>
      <c r="B453" s="162" t="n">
        <v>953</v>
      </c>
      <c r="C453" s="96" t="s">
        <v>392</v>
      </c>
      <c r="D453" s="96" t="s">
        <v>403</v>
      </c>
      <c r="E453" s="96" t="s">
        <v>21</v>
      </c>
      <c r="F453" s="96"/>
      <c r="G453" s="163" t="n">
        <f aca="false">G454</f>
        <v>234151</v>
      </c>
      <c r="H453" s="36"/>
      <c r="I453" s="36"/>
      <c r="J453" s="36"/>
      <c r="K453" s="36"/>
      <c r="L453" s="36"/>
      <c r="M453" s="36"/>
      <c r="N453" s="36"/>
      <c r="O453" s="36"/>
      <c r="P453" s="36"/>
      <c r="Q453" s="36"/>
      <c r="R453" s="36"/>
      <c r="S453" s="36"/>
      <c r="T453" s="36"/>
      <c r="U453" s="36"/>
      <c r="V453" s="36"/>
      <c r="W453" s="36"/>
      <c r="X453" s="85"/>
      <c r="Y453" s="25"/>
    </row>
    <row r="454" customFormat="false" ht="23.25" hidden="false" customHeight="true" outlineLevel="6" collapsed="false">
      <c r="A454" s="48" t="s">
        <v>133</v>
      </c>
      <c r="B454" s="49" t="n">
        <v>953</v>
      </c>
      <c r="C454" s="50" t="s">
        <v>392</v>
      </c>
      <c r="D454" s="50" t="s">
        <v>403</v>
      </c>
      <c r="E454" s="50" t="s">
        <v>135</v>
      </c>
      <c r="F454" s="50"/>
      <c r="G454" s="72" t="n">
        <f aca="false">G455</f>
        <v>234151</v>
      </c>
      <c r="H454" s="98"/>
      <c r="I454" s="99"/>
      <c r="J454" s="99"/>
      <c r="K454" s="99"/>
      <c r="L454" s="99"/>
      <c r="M454" s="99"/>
      <c r="N454" s="99"/>
      <c r="O454" s="99"/>
      <c r="P454" s="99"/>
      <c r="Q454" s="99"/>
      <c r="R454" s="99"/>
      <c r="S454" s="99"/>
      <c r="T454" s="99"/>
      <c r="U454" s="99"/>
      <c r="V454" s="99"/>
      <c r="W454" s="99"/>
      <c r="X454" s="164"/>
      <c r="Y454" s="25"/>
    </row>
    <row r="455" customFormat="false" ht="18.75" hidden="false" customHeight="true" outlineLevel="6" collapsed="false">
      <c r="A455" s="101" t="s">
        <v>136</v>
      </c>
      <c r="B455" s="53" t="n">
        <v>953</v>
      </c>
      <c r="C455" s="54" t="s">
        <v>392</v>
      </c>
      <c r="D455" s="54" t="s">
        <v>403</v>
      </c>
      <c r="E455" s="54" t="s">
        <v>137</v>
      </c>
      <c r="F455" s="54"/>
      <c r="G455" s="74" t="n">
        <v>234151</v>
      </c>
      <c r="H455" s="98"/>
      <c r="I455" s="99"/>
      <c r="J455" s="99"/>
      <c r="K455" s="99"/>
      <c r="L455" s="99"/>
      <c r="M455" s="99"/>
      <c r="N455" s="99"/>
      <c r="O455" s="99"/>
      <c r="P455" s="99"/>
      <c r="Q455" s="99"/>
      <c r="R455" s="99"/>
      <c r="S455" s="99"/>
      <c r="T455" s="99"/>
      <c r="U455" s="99"/>
      <c r="V455" s="99"/>
      <c r="W455" s="99"/>
      <c r="X455" s="164"/>
      <c r="Y455" s="25"/>
    </row>
    <row r="456" customFormat="false" ht="19.5" hidden="false" customHeight="true" outlineLevel="6" collapsed="false">
      <c r="A456" s="91" t="s">
        <v>404</v>
      </c>
      <c r="B456" s="45" t="n">
        <v>953</v>
      </c>
      <c r="C456" s="46" t="s">
        <v>392</v>
      </c>
      <c r="D456" s="46" t="s">
        <v>405</v>
      </c>
      <c r="E456" s="46" t="s">
        <v>21</v>
      </c>
      <c r="F456" s="46"/>
      <c r="G456" s="70" t="n">
        <f aca="false">G457</f>
        <v>0</v>
      </c>
      <c r="H456" s="98"/>
      <c r="I456" s="99"/>
      <c r="J456" s="99"/>
      <c r="K456" s="99"/>
      <c r="L456" s="99"/>
      <c r="M456" s="99"/>
      <c r="N456" s="99"/>
      <c r="O456" s="99"/>
      <c r="P456" s="99"/>
      <c r="Q456" s="99"/>
      <c r="R456" s="99"/>
      <c r="S456" s="99"/>
      <c r="T456" s="99"/>
      <c r="U456" s="99"/>
      <c r="V456" s="99"/>
      <c r="W456" s="99"/>
      <c r="X456" s="164"/>
      <c r="Y456" s="25"/>
    </row>
    <row r="457" customFormat="false" ht="20.25" hidden="false" customHeight="true" outlineLevel="6" collapsed="false">
      <c r="A457" s="48" t="s">
        <v>133</v>
      </c>
      <c r="B457" s="49" t="n">
        <v>953</v>
      </c>
      <c r="C457" s="50" t="s">
        <v>392</v>
      </c>
      <c r="D457" s="50" t="s">
        <v>405</v>
      </c>
      <c r="E457" s="50" t="s">
        <v>135</v>
      </c>
      <c r="F457" s="50"/>
      <c r="G457" s="72" t="n">
        <f aca="false">G458</f>
        <v>0</v>
      </c>
      <c r="H457" s="58"/>
      <c r="I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  <c r="U457" s="59"/>
      <c r="V457" s="59"/>
      <c r="W457" s="59"/>
      <c r="X457" s="67" t="n">
        <v>2744.868</v>
      </c>
      <c r="Y457" s="25" t="e">
        <f aca="false">X457/#REF!*100</f>
        <v>#REF!</v>
      </c>
    </row>
    <row r="458" customFormat="false" ht="16.5" hidden="false" customHeight="false" outlineLevel="6" collapsed="false">
      <c r="A458" s="104" t="s">
        <v>252</v>
      </c>
      <c r="B458" s="53" t="n">
        <v>953</v>
      </c>
      <c r="C458" s="54" t="s">
        <v>392</v>
      </c>
      <c r="D458" s="54" t="s">
        <v>405</v>
      </c>
      <c r="E458" s="54" t="s">
        <v>254</v>
      </c>
      <c r="F458" s="54"/>
      <c r="G458" s="74" t="n">
        <v>0</v>
      </c>
      <c r="H458" s="58"/>
      <c r="I458" s="59"/>
      <c r="J458" s="59"/>
      <c r="K458" s="59"/>
      <c r="L458" s="59"/>
      <c r="M458" s="59"/>
      <c r="N458" s="59"/>
      <c r="O458" s="59"/>
      <c r="P458" s="59"/>
      <c r="Q458" s="59"/>
      <c r="R458" s="59"/>
      <c r="S458" s="59"/>
      <c r="T458" s="59"/>
      <c r="U458" s="59"/>
      <c r="V458" s="59"/>
      <c r="W458" s="59"/>
      <c r="X458" s="67"/>
      <c r="Y458" s="25"/>
    </row>
    <row r="459" customFormat="false" ht="32.25" hidden="false" customHeight="false" outlineLevel="6" collapsed="false">
      <c r="A459" s="91" t="s">
        <v>406</v>
      </c>
      <c r="B459" s="45" t="n">
        <v>953</v>
      </c>
      <c r="C459" s="46" t="s">
        <v>392</v>
      </c>
      <c r="D459" s="46" t="s">
        <v>407</v>
      </c>
      <c r="E459" s="46" t="s">
        <v>21</v>
      </c>
      <c r="F459" s="46"/>
      <c r="G459" s="70" t="n">
        <f aca="false">G460</f>
        <v>0</v>
      </c>
      <c r="H459" s="58"/>
      <c r="I459" s="59"/>
      <c r="J459" s="59"/>
      <c r="K459" s="59"/>
      <c r="L459" s="59"/>
      <c r="M459" s="59"/>
      <c r="N459" s="59"/>
      <c r="O459" s="59"/>
      <c r="P459" s="59"/>
      <c r="Q459" s="59"/>
      <c r="R459" s="59"/>
      <c r="S459" s="59"/>
      <c r="T459" s="59"/>
      <c r="U459" s="59"/>
      <c r="V459" s="59"/>
      <c r="W459" s="59"/>
      <c r="X459" s="67"/>
      <c r="Y459" s="25"/>
    </row>
    <row r="460" customFormat="false" ht="16.5" hidden="false" customHeight="false" outlineLevel="6" collapsed="false">
      <c r="A460" s="48" t="s">
        <v>133</v>
      </c>
      <c r="B460" s="49" t="n">
        <v>953</v>
      </c>
      <c r="C460" s="50" t="s">
        <v>392</v>
      </c>
      <c r="D460" s="50" t="s">
        <v>407</v>
      </c>
      <c r="E460" s="50" t="s">
        <v>135</v>
      </c>
      <c r="F460" s="50"/>
      <c r="G460" s="72" t="n">
        <f aca="false">G461</f>
        <v>0</v>
      </c>
      <c r="H460" s="58"/>
      <c r="I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9"/>
      <c r="U460" s="59"/>
      <c r="V460" s="59"/>
      <c r="W460" s="59"/>
      <c r="X460" s="67"/>
      <c r="Y460" s="25"/>
    </row>
    <row r="461" customFormat="false" ht="16.5" hidden="false" customHeight="false" outlineLevel="6" collapsed="false">
      <c r="A461" s="104" t="s">
        <v>252</v>
      </c>
      <c r="B461" s="53" t="n">
        <v>953</v>
      </c>
      <c r="C461" s="54" t="s">
        <v>392</v>
      </c>
      <c r="D461" s="54" t="s">
        <v>407</v>
      </c>
      <c r="E461" s="54" t="s">
        <v>254</v>
      </c>
      <c r="F461" s="54"/>
      <c r="G461" s="74" t="n">
        <v>0</v>
      </c>
      <c r="H461" s="58"/>
      <c r="I461" s="59"/>
      <c r="J461" s="59"/>
      <c r="K461" s="59"/>
      <c r="L461" s="59"/>
      <c r="M461" s="59"/>
      <c r="N461" s="59"/>
      <c r="O461" s="59"/>
      <c r="P461" s="59"/>
      <c r="Q461" s="59"/>
      <c r="R461" s="59"/>
      <c r="S461" s="59"/>
      <c r="T461" s="59"/>
      <c r="U461" s="59"/>
      <c r="V461" s="59"/>
      <c r="W461" s="59"/>
      <c r="X461" s="67"/>
      <c r="Y461" s="25"/>
    </row>
    <row r="462" customFormat="false" ht="48" hidden="false" customHeight="false" outlineLevel="6" collapsed="false">
      <c r="A462" s="91" t="s">
        <v>408</v>
      </c>
      <c r="B462" s="45" t="n">
        <v>953</v>
      </c>
      <c r="C462" s="46" t="s">
        <v>392</v>
      </c>
      <c r="D462" s="46" t="s">
        <v>409</v>
      </c>
      <c r="E462" s="46" t="s">
        <v>21</v>
      </c>
      <c r="F462" s="46"/>
      <c r="G462" s="70" t="n">
        <f aca="false">G463</f>
        <v>464</v>
      </c>
      <c r="H462" s="58"/>
      <c r="I462" s="59"/>
      <c r="J462" s="59"/>
      <c r="K462" s="59"/>
      <c r="L462" s="59"/>
      <c r="M462" s="59"/>
      <c r="N462" s="59"/>
      <c r="O462" s="59"/>
      <c r="P462" s="59"/>
      <c r="Q462" s="59"/>
      <c r="R462" s="59"/>
      <c r="S462" s="59"/>
      <c r="T462" s="59"/>
      <c r="U462" s="59"/>
      <c r="V462" s="59"/>
      <c r="W462" s="59"/>
      <c r="X462" s="67"/>
      <c r="Y462" s="25"/>
    </row>
    <row r="463" customFormat="false" ht="16.5" hidden="false" customHeight="false" outlineLevel="6" collapsed="false">
      <c r="A463" s="48" t="s">
        <v>133</v>
      </c>
      <c r="B463" s="49" t="n">
        <v>953</v>
      </c>
      <c r="C463" s="50" t="s">
        <v>392</v>
      </c>
      <c r="D463" s="50" t="s">
        <v>409</v>
      </c>
      <c r="E463" s="50" t="s">
        <v>135</v>
      </c>
      <c r="F463" s="50"/>
      <c r="G463" s="72" t="n">
        <f aca="false">G464</f>
        <v>464</v>
      </c>
      <c r="H463" s="58"/>
      <c r="I463" s="59"/>
      <c r="J463" s="59"/>
      <c r="K463" s="59"/>
      <c r="L463" s="59"/>
      <c r="M463" s="59"/>
      <c r="N463" s="59"/>
      <c r="O463" s="59"/>
      <c r="P463" s="59"/>
      <c r="Q463" s="59"/>
      <c r="R463" s="59"/>
      <c r="S463" s="59"/>
      <c r="T463" s="59"/>
      <c r="U463" s="59"/>
      <c r="V463" s="59"/>
      <c r="W463" s="59"/>
      <c r="X463" s="67"/>
      <c r="Y463" s="25"/>
    </row>
    <row r="464" customFormat="false" ht="16.5" hidden="false" customHeight="false" outlineLevel="6" collapsed="false">
      <c r="A464" s="104" t="s">
        <v>252</v>
      </c>
      <c r="B464" s="53" t="n">
        <v>953</v>
      </c>
      <c r="C464" s="54" t="s">
        <v>392</v>
      </c>
      <c r="D464" s="54" t="s">
        <v>409</v>
      </c>
      <c r="E464" s="54" t="s">
        <v>254</v>
      </c>
      <c r="F464" s="54"/>
      <c r="G464" s="74" t="n">
        <v>464</v>
      </c>
      <c r="H464" s="58"/>
      <c r="I464" s="59"/>
      <c r="J464" s="59"/>
      <c r="K464" s="59"/>
      <c r="L464" s="59"/>
      <c r="M464" s="59"/>
      <c r="N464" s="59"/>
      <c r="O464" s="59"/>
      <c r="P464" s="59"/>
      <c r="Q464" s="59"/>
      <c r="R464" s="59"/>
      <c r="S464" s="59"/>
      <c r="T464" s="59"/>
      <c r="U464" s="59"/>
      <c r="V464" s="59"/>
      <c r="W464" s="59"/>
      <c r="X464" s="67"/>
      <c r="Y464" s="25"/>
    </row>
    <row r="465" customFormat="false" ht="32.25" hidden="false" customHeight="false" outlineLevel="6" collapsed="false">
      <c r="A465" s="120" t="s">
        <v>139</v>
      </c>
      <c r="B465" s="159" t="n">
        <v>953</v>
      </c>
      <c r="C465" s="62" t="s">
        <v>392</v>
      </c>
      <c r="D465" s="62" t="s">
        <v>140</v>
      </c>
      <c r="E465" s="62" t="s">
        <v>21</v>
      </c>
      <c r="F465" s="62"/>
      <c r="G465" s="156" t="n">
        <f aca="false">G466</f>
        <v>0</v>
      </c>
      <c r="H465" s="58"/>
      <c r="I465" s="59"/>
      <c r="J465" s="59"/>
      <c r="K465" s="59"/>
      <c r="L465" s="59"/>
      <c r="M465" s="59"/>
      <c r="N465" s="59"/>
      <c r="O465" s="59"/>
      <c r="P465" s="59"/>
      <c r="Q465" s="59"/>
      <c r="R465" s="59"/>
      <c r="S465" s="59"/>
      <c r="T465" s="59"/>
      <c r="U465" s="59"/>
      <c r="V465" s="59"/>
      <c r="W465" s="59"/>
      <c r="X465" s="67"/>
      <c r="Y465" s="25"/>
    </row>
    <row r="466" customFormat="false" ht="19.5" hidden="false" customHeight="false" outlineLevel="6" collapsed="false">
      <c r="A466" s="48" t="s">
        <v>133</v>
      </c>
      <c r="B466" s="49" t="n">
        <v>953</v>
      </c>
      <c r="C466" s="50" t="s">
        <v>392</v>
      </c>
      <c r="D466" s="50" t="s">
        <v>410</v>
      </c>
      <c r="E466" s="50" t="s">
        <v>411</v>
      </c>
      <c r="F466" s="132"/>
      <c r="G466" s="75" t="n">
        <f aca="false">G467</f>
        <v>0</v>
      </c>
      <c r="H466" s="58"/>
      <c r="I466" s="59"/>
      <c r="J466" s="59"/>
      <c r="K466" s="59"/>
      <c r="L466" s="59"/>
      <c r="M466" s="59"/>
      <c r="N466" s="59"/>
      <c r="O466" s="59"/>
      <c r="P466" s="59"/>
      <c r="Q466" s="59"/>
      <c r="R466" s="59"/>
      <c r="S466" s="59"/>
      <c r="T466" s="59"/>
      <c r="U466" s="59"/>
      <c r="V466" s="59"/>
      <c r="W466" s="59"/>
      <c r="X466" s="67"/>
      <c r="Y466" s="25"/>
    </row>
    <row r="467" customFormat="false" ht="19.5" hidden="false" customHeight="false" outlineLevel="6" collapsed="false">
      <c r="A467" s="104" t="s">
        <v>252</v>
      </c>
      <c r="B467" s="53" t="n">
        <v>953</v>
      </c>
      <c r="C467" s="54" t="s">
        <v>392</v>
      </c>
      <c r="D467" s="54" t="s">
        <v>410</v>
      </c>
      <c r="E467" s="54" t="s">
        <v>254</v>
      </c>
      <c r="F467" s="134"/>
      <c r="G467" s="76" t="n">
        <v>0</v>
      </c>
      <c r="H467" s="58"/>
      <c r="I467" s="59"/>
      <c r="J467" s="59"/>
      <c r="K467" s="59"/>
      <c r="L467" s="59"/>
      <c r="M467" s="59"/>
      <c r="N467" s="59"/>
      <c r="O467" s="59"/>
      <c r="P467" s="59"/>
      <c r="Q467" s="59"/>
      <c r="R467" s="59"/>
      <c r="S467" s="59"/>
      <c r="T467" s="59"/>
      <c r="U467" s="59"/>
      <c r="V467" s="59"/>
      <c r="W467" s="59"/>
      <c r="X467" s="67"/>
      <c r="Y467" s="25"/>
    </row>
    <row r="468" customFormat="false" ht="16.5" hidden="false" customHeight="false" outlineLevel="6" collapsed="false">
      <c r="A468" s="128" t="s">
        <v>246</v>
      </c>
      <c r="B468" s="107" t="n">
        <v>953</v>
      </c>
      <c r="C468" s="107" t="s">
        <v>247</v>
      </c>
      <c r="D468" s="107" t="s">
        <v>20</v>
      </c>
      <c r="E468" s="107" t="s">
        <v>21</v>
      </c>
      <c r="F468" s="107"/>
      <c r="G468" s="126" t="n">
        <f aca="false">G469+G473</f>
        <v>21000</v>
      </c>
      <c r="H468" s="58"/>
      <c r="I468" s="59"/>
      <c r="J468" s="59"/>
      <c r="K468" s="59"/>
      <c r="L468" s="59"/>
      <c r="M468" s="59"/>
      <c r="N468" s="59"/>
      <c r="O468" s="59"/>
      <c r="P468" s="59"/>
      <c r="Q468" s="59"/>
      <c r="R468" s="59"/>
      <c r="S468" s="59"/>
      <c r="T468" s="59"/>
      <c r="U468" s="59"/>
      <c r="V468" s="59"/>
      <c r="W468" s="59"/>
      <c r="X468" s="67"/>
      <c r="Y468" s="25"/>
    </row>
    <row r="469" customFormat="false" ht="32.25" hidden="false" customHeight="false" outlineLevel="6" collapsed="false">
      <c r="A469" s="38" t="s">
        <v>26</v>
      </c>
      <c r="B469" s="39" t="n">
        <v>953</v>
      </c>
      <c r="C469" s="39" t="s">
        <v>247</v>
      </c>
      <c r="D469" s="62" t="s">
        <v>27</v>
      </c>
      <c r="E469" s="62" t="s">
        <v>21</v>
      </c>
      <c r="F469" s="62"/>
      <c r="G469" s="80" t="n">
        <f aca="false">G470</f>
        <v>0</v>
      </c>
      <c r="H469" s="58"/>
      <c r="I469" s="59"/>
      <c r="J469" s="59"/>
      <c r="K469" s="59"/>
      <c r="L469" s="59"/>
      <c r="M469" s="59"/>
      <c r="N469" s="59"/>
      <c r="O469" s="59"/>
      <c r="P469" s="59"/>
      <c r="Q469" s="59"/>
      <c r="R469" s="59"/>
      <c r="S469" s="59"/>
      <c r="T469" s="59"/>
      <c r="U469" s="59"/>
      <c r="V469" s="59"/>
      <c r="W469" s="59"/>
      <c r="X469" s="67"/>
      <c r="Y469" s="25"/>
    </row>
    <row r="470" customFormat="false" ht="32.25" hidden="false" customHeight="false" outlineLevel="6" collapsed="false">
      <c r="A470" s="38" t="s">
        <v>28</v>
      </c>
      <c r="B470" s="39" t="n">
        <v>953</v>
      </c>
      <c r="C470" s="39" t="s">
        <v>247</v>
      </c>
      <c r="D470" s="62" t="s">
        <v>29</v>
      </c>
      <c r="E470" s="62" t="s">
        <v>21</v>
      </c>
      <c r="F470" s="62"/>
      <c r="G470" s="80" t="n">
        <f aca="false">G471</f>
        <v>0</v>
      </c>
      <c r="H470" s="58"/>
      <c r="I470" s="59"/>
      <c r="J470" s="59"/>
      <c r="K470" s="59"/>
      <c r="L470" s="59"/>
      <c r="M470" s="59"/>
      <c r="N470" s="59"/>
      <c r="O470" s="59"/>
      <c r="P470" s="59"/>
      <c r="Q470" s="59"/>
      <c r="R470" s="59"/>
      <c r="S470" s="59"/>
      <c r="T470" s="59"/>
      <c r="U470" s="59"/>
      <c r="V470" s="59"/>
      <c r="W470" s="59"/>
      <c r="X470" s="67"/>
      <c r="Y470" s="25"/>
    </row>
    <row r="471" customFormat="false" ht="32.25" hidden="false" customHeight="false" outlineLevel="6" collapsed="false">
      <c r="A471" s="44" t="s">
        <v>371</v>
      </c>
      <c r="B471" s="45" t="n">
        <v>953</v>
      </c>
      <c r="C471" s="45" t="s">
        <v>247</v>
      </c>
      <c r="D471" s="46" t="s">
        <v>412</v>
      </c>
      <c r="E471" s="46" t="s">
        <v>21</v>
      </c>
      <c r="F471" s="46"/>
      <c r="G471" s="82" t="n">
        <f aca="false">G472</f>
        <v>0</v>
      </c>
      <c r="H471" s="58"/>
      <c r="I471" s="59"/>
      <c r="J471" s="59"/>
      <c r="K471" s="59"/>
      <c r="L471" s="59"/>
      <c r="M471" s="59"/>
      <c r="N471" s="59"/>
      <c r="O471" s="59"/>
      <c r="P471" s="59"/>
      <c r="Q471" s="59"/>
      <c r="R471" s="59"/>
      <c r="S471" s="59"/>
      <c r="T471" s="59"/>
      <c r="U471" s="59"/>
      <c r="V471" s="59"/>
      <c r="W471" s="59"/>
      <c r="X471" s="67"/>
      <c r="Y471" s="25"/>
    </row>
    <row r="472" customFormat="false" ht="16.5" hidden="false" customHeight="false" outlineLevel="6" collapsed="false">
      <c r="A472" s="48" t="s">
        <v>252</v>
      </c>
      <c r="B472" s="49" t="n">
        <v>953</v>
      </c>
      <c r="C472" s="49" t="s">
        <v>247</v>
      </c>
      <c r="D472" s="50" t="s">
        <v>412</v>
      </c>
      <c r="E472" s="50" t="s">
        <v>254</v>
      </c>
      <c r="F472" s="50"/>
      <c r="G472" s="83" t="n">
        <v>0</v>
      </c>
      <c r="H472" s="58"/>
      <c r="I472" s="59"/>
      <c r="J472" s="59"/>
      <c r="K472" s="59"/>
      <c r="L472" s="59"/>
      <c r="M472" s="59"/>
      <c r="N472" s="59"/>
      <c r="O472" s="59"/>
      <c r="P472" s="59"/>
      <c r="Q472" s="59"/>
      <c r="R472" s="59"/>
      <c r="S472" s="59"/>
      <c r="T472" s="59"/>
      <c r="U472" s="59"/>
      <c r="V472" s="59"/>
      <c r="W472" s="59"/>
      <c r="X472" s="67"/>
      <c r="Y472" s="25"/>
    </row>
    <row r="473" customFormat="false" ht="16.5" hidden="false" customHeight="false" outlineLevel="6" collapsed="false">
      <c r="A473" s="120" t="s">
        <v>372</v>
      </c>
      <c r="B473" s="120" t="n">
        <v>953</v>
      </c>
      <c r="C473" s="120" t="s">
        <v>247</v>
      </c>
      <c r="D473" s="62" t="s">
        <v>373</v>
      </c>
      <c r="E473" s="62" t="s">
        <v>21</v>
      </c>
      <c r="F473" s="62"/>
      <c r="G473" s="63" t="n">
        <f aca="false">G474</f>
        <v>21000</v>
      </c>
      <c r="H473" s="58"/>
      <c r="I473" s="59"/>
      <c r="J473" s="59"/>
      <c r="K473" s="59"/>
      <c r="L473" s="59"/>
      <c r="M473" s="59"/>
      <c r="N473" s="59"/>
      <c r="O473" s="59"/>
      <c r="P473" s="59"/>
      <c r="Q473" s="59"/>
      <c r="R473" s="59"/>
      <c r="S473" s="59"/>
      <c r="T473" s="59"/>
      <c r="U473" s="59"/>
      <c r="V473" s="59"/>
      <c r="W473" s="59"/>
      <c r="X473" s="67"/>
      <c r="Y473" s="25"/>
    </row>
    <row r="474" customFormat="false" ht="32.25" hidden="false" customHeight="false" outlineLevel="6" collapsed="false">
      <c r="A474" s="95" t="s">
        <v>413</v>
      </c>
      <c r="B474" s="159" t="n">
        <v>953</v>
      </c>
      <c r="C474" s="62" t="s">
        <v>247</v>
      </c>
      <c r="D474" s="62" t="s">
        <v>414</v>
      </c>
      <c r="E474" s="62" t="s">
        <v>21</v>
      </c>
      <c r="F474" s="62"/>
      <c r="G474" s="63" t="n">
        <f aca="false">G475</f>
        <v>21000</v>
      </c>
      <c r="H474" s="42" t="e">
        <f aca="false">#REF!</f>
        <v>#REF!</v>
      </c>
      <c r="I474" s="42" t="e">
        <f aca="false">#REF!</f>
        <v>#REF!</v>
      </c>
      <c r="J474" s="42" t="e">
        <f aca="false">#REF!</f>
        <v>#REF!</v>
      </c>
      <c r="K474" s="42" t="e">
        <f aca="false">#REF!</f>
        <v>#REF!</v>
      </c>
      <c r="L474" s="42" t="e">
        <f aca="false">#REF!</f>
        <v>#REF!</v>
      </c>
      <c r="M474" s="42" t="e">
        <f aca="false">#REF!</f>
        <v>#REF!</v>
      </c>
      <c r="N474" s="42" t="e">
        <f aca="false">#REF!</f>
        <v>#REF!</v>
      </c>
      <c r="O474" s="42" t="e">
        <f aca="false">#REF!</f>
        <v>#REF!</v>
      </c>
      <c r="P474" s="42" t="e">
        <f aca="false">#REF!</f>
        <v>#REF!</v>
      </c>
      <c r="Q474" s="42" t="e">
        <f aca="false">#REF!</f>
        <v>#REF!</v>
      </c>
      <c r="R474" s="42" t="e">
        <f aca="false">#REF!</f>
        <v>#REF!</v>
      </c>
      <c r="S474" s="42" t="e">
        <f aca="false">#REF!</f>
        <v>#REF!</v>
      </c>
      <c r="T474" s="42" t="e">
        <f aca="false">#REF!</f>
        <v>#REF!</v>
      </c>
      <c r="U474" s="42" t="e">
        <f aca="false">#REF!</f>
        <v>#REF!</v>
      </c>
      <c r="V474" s="42" t="e">
        <f aca="false">#REF!</f>
        <v>#REF!</v>
      </c>
      <c r="W474" s="42" t="e">
        <f aca="false">#REF!</f>
        <v>#REF!</v>
      </c>
      <c r="X474" s="73" t="e">
        <f aca="false">#REF!</f>
        <v>#REF!</v>
      </c>
      <c r="Y474" s="25" t="e">
        <f aca="false">X474/G455*100</f>
        <v>#REF!</v>
      </c>
    </row>
    <row r="475" customFormat="false" ht="32.25" hidden="false" customHeight="false" outlineLevel="6" collapsed="false">
      <c r="A475" s="44" t="s">
        <v>415</v>
      </c>
      <c r="B475" s="45" t="n">
        <v>953</v>
      </c>
      <c r="C475" s="46" t="s">
        <v>247</v>
      </c>
      <c r="D475" s="46" t="s">
        <v>416</v>
      </c>
      <c r="E475" s="46" t="s">
        <v>21</v>
      </c>
      <c r="F475" s="46"/>
      <c r="G475" s="70" t="n">
        <f aca="false">G476</f>
        <v>21000</v>
      </c>
      <c r="H475" s="98"/>
      <c r="I475" s="99"/>
      <c r="J475" s="99"/>
      <c r="K475" s="99"/>
      <c r="L475" s="99"/>
      <c r="M475" s="99"/>
      <c r="N475" s="99"/>
      <c r="O475" s="99"/>
      <c r="P475" s="99"/>
      <c r="Q475" s="99"/>
      <c r="R475" s="99"/>
      <c r="S475" s="99"/>
      <c r="T475" s="99"/>
      <c r="U475" s="99"/>
      <c r="V475" s="99"/>
      <c r="W475" s="99"/>
      <c r="X475" s="100"/>
      <c r="Y475" s="25"/>
    </row>
    <row r="476" customFormat="false" ht="16.5" hidden="false" customHeight="false" outlineLevel="6" collapsed="false">
      <c r="A476" s="48" t="s">
        <v>133</v>
      </c>
      <c r="B476" s="49" t="n">
        <v>953</v>
      </c>
      <c r="C476" s="50" t="s">
        <v>247</v>
      </c>
      <c r="D476" s="50" t="s">
        <v>416</v>
      </c>
      <c r="E476" s="50" t="s">
        <v>135</v>
      </c>
      <c r="F476" s="50"/>
      <c r="G476" s="72" t="n">
        <f aca="false">G477+G478</f>
        <v>21000</v>
      </c>
      <c r="H476" s="98"/>
      <c r="I476" s="99"/>
      <c r="J476" s="99"/>
      <c r="K476" s="99"/>
      <c r="L476" s="99"/>
      <c r="M476" s="99"/>
      <c r="N476" s="99"/>
      <c r="O476" s="99"/>
      <c r="P476" s="99"/>
      <c r="Q476" s="99"/>
      <c r="R476" s="99"/>
      <c r="S476" s="99"/>
      <c r="T476" s="99"/>
      <c r="U476" s="99"/>
      <c r="V476" s="99"/>
      <c r="W476" s="99"/>
      <c r="X476" s="100"/>
      <c r="Y476" s="25"/>
    </row>
    <row r="477" customFormat="false" ht="48" hidden="false" customHeight="false" outlineLevel="6" collapsed="false">
      <c r="A477" s="101" t="s">
        <v>136</v>
      </c>
      <c r="B477" s="53" t="n">
        <v>953</v>
      </c>
      <c r="C477" s="54" t="s">
        <v>247</v>
      </c>
      <c r="D477" s="54" t="s">
        <v>416</v>
      </c>
      <c r="E477" s="54" t="s">
        <v>137</v>
      </c>
      <c r="F477" s="54"/>
      <c r="G477" s="74" t="n">
        <v>21000</v>
      </c>
      <c r="H477" s="98"/>
      <c r="I477" s="99"/>
      <c r="J477" s="99"/>
      <c r="K477" s="99"/>
      <c r="L477" s="99"/>
      <c r="M477" s="99"/>
      <c r="N477" s="99"/>
      <c r="O477" s="99"/>
      <c r="P477" s="99"/>
      <c r="Q477" s="99"/>
      <c r="R477" s="99"/>
      <c r="S477" s="99"/>
      <c r="T477" s="99"/>
      <c r="U477" s="99"/>
      <c r="V477" s="99"/>
      <c r="W477" s="99"/>
      <c r="X477" s="100"/>
      <c r="Y477" s="25"/>
    </row>
    <row r="478" customFormat="false" ht="16.5" hidden="false" customHeight="false" outlineLevel="6" collapsed="false">
      <c r="A478" s="104" t="s">
        <v>252</v>
      </c>
      <c r="B478" s="53" t="n">
        <v>953</v>
      </c>
      <c r="C478" s="54" t="s">
        <v>247</v>
      </c>
      <c r="D478" s="54" t="s">
        <v>417</v>
      </c>
      <c r="E478" s="54" t="s">
        <v>254</v>
      </c>
      <c r="F478" s="54"/>
      <c r="G478" s="76" t="n">
        <v>0</v>
      </c>
      <c r="H478" s="98"/>
      <c r="I478" s="99"/>
      <c r="J478" s="99"/>
      <c r="K478" s="99"/>
      <c r="L478" s="99"/>
      <c r="M478" s="99"/>
      <c r="N478" s="99"/>
      <c r="O478" s="99"/>
      <c r="P478" s="99"/>
      <c r="Q478" s="99"/>
      <c r="R478" s="99"/>
      <c r="S478" s="99"/>
      <c r="T478" s="99"/>
      <c r="U478" s="99"/>
      <c r="V478" s="99"/>
      <c r="W478" s="99"/>
      <c r="X478" s="100"/>
      <c r="Y478" s="25"/>
    </row>
    <row r="479" customFormat="false" ht="16.5" hidden="false" customHeight="false" outlineLevel="6" collapsed="false">
      <c r="A479" s="128" t="s">
        <v>418</v>
      </c>
      <c r="B479" s="27" t="n">
        <v>953</v>
      </c>
      <c r="C479" s="107" t="s">
        <v>419</v>
      </c>
      <c r="D479" s="107" t="s">
        <v>20</v>
      </c>
      <c r="E479" s="107" t="s">
        <v>21</v>
      </c>
      <c r="F479" s="107"/>
      <c r="G479" s="165" t="n">
        <f aca="false">G480</f>
        <v>4152</v>
      </c>
      <c r="H479" s="58"/>
      <c r="I479" s="59"/>
      <c r="J479" s="59"/>
      <c r="K479" s="59"/>
      <c r="L479" s="59"/>
      <c r="M479" s="59"/>
      <c r="N479" s="59"/>
      <c r="O479" s="59"/>
      <c r="P479" s="59"/>
      <c r="Q479" s="59"/>
      <c r="R479" s="59"/>
      <c r="S479" s="59"/>
      <c r="T479" s="59"/>
      <c r="U479" s="59"/>
      <c r="V479" s="59"/>
      <c r="W479" s="59"/>
      <c r="X479" s="67"/>
      <c r="Y479" s="25"/>
    </row>
    <row r="480" customFormat="false" ht="16.5" hidden="false" customHeight="false" outlineLevel="6" collapsed="false">
      <c r="A480" s="61" t="s">
        <v>420</v>
      </c>
      <c r="B480" s="39" t="n">
        <v>953</v>
      </c>
      <c r="C480" s="62" t="s">
        <v>419</v>
      </c>
      <c r="D480" s="62" t="s">
        <v>373</v>
      </c>
      <c r="E480" s="62" t="s">
        <v>21</v>
      </c>
      <c r="F480" s="62"/>
      <c r="G480" s="156" t="n">
        <f aca="false">G481+G493</f>
        <v>4152</v>
      </c>
      <c r="H480" s="58"/>
      <c r="I480" s="59"/>
      <c r="J480" s="59"/>
      <c r="K480" s="59"/>
      <c r="L480" s="59"/>
      <c r="M480" s="59"/>
      <c r="N480" s="59"/>
      <c r="O480" s="59"/>
      <c r="P480" s="59"/>
      <c r="Q480" s="59"/>
      <c r="R480" s="59"/>
      <c r="S480" s="59"/>
      <c r="T480" s="59"/>
      <c r="U480" s="59"/>
      <c r="V480" s="59"/>
      <c r="W480" s="59"/>
      <c r="X480" s="67"/>
      <c r="Y480" s="25"/>
    </row>
    <row r="481" customFormat="false" ht="16.5" hidden="false" customHeight="false" outlineLevel="6" collapsed="false">
      <c r="A481" s="166" t="s">
        <v>421</v>
      </c>
      <c r="B481" s="130" t="n">
        <v>953</v>
      </c>
      <c r="C481" s="46" t="s">
        <v>419</v>
      </c>
      <c r="D481" s="46" t="s">
        <v>394</v>
      </c>
      <c r="E481" s="46" t="s">
        <v>21</v>
      </c>
      <c r="F481" s="46"/>
      <c r="G481" s="77" t="n">
        <f aca="false">G482+G485+G488</f>
        <v>3916.668</v>
      </c>
      <c r="H481" s="58"/>
      <c r="I481" s="59"/>
      <c r="J481" s="59"/>
      <c r="K481" s="59"/>
      <c r="L481" s="59"/>
      <c r="M481" s="59"/>
      <c r="N481" s="59"/>
      <c r="O481" s="59"/>
      <c r="P481" s="59"/>
      <c r="Q481" s="59"/>
      <c r="R481" s="59"/>
      <c r="S481" s="59"/>
      <c r="T481" s="59"/>
      <c r="U481" s="59"/>
      <c r="V481" s="59"/>
      <c r="W481" s="59"/>
      <c r="X481" s="67"/>
      <c r="Y481" s="25"/>
    </row>
    <row r="482" customFormat="false" ht="35.25" hidden="false" customHeight="true" outlineLevel="6" collapsed="false">
      <c r="A482" s="166" t="s">
        <v>422</v>
      </c>
      <c r="B482" s="130" t="n">
        <v>953</v>
      </c>
      <c r="C482" s="46" t="s">
        <v>419</v>
      </c>
      <c r="D482" s="46" t="s">
        <v>423</v>
      </c>
      <c r="E482" s="46" t="s">
        <v>21</v>
      </c>
      <c r="F482" s="46"/>
      <c r="G482" s="77" t="n">
        <f aca="false">G483</f>
        <v>0</v>
      </c>
      <c r="H482" s="58"/>
      <c r="I482" s="59"/>
      <c r="J482" s="59"/>
      <c r="K482" s="59"/>
      <c r="L482" s="59"/>
      <c r="M482" s="59"/>
      <c r="N482" s="59"/>
      <c r="O482" s="59"/>
      <c r="P482" s="59"/>
      <c r="Q482" s="59"/>
      <c r="R482" s="59"/>
      <c r="S482" s="59"/>
      <c r="T482" s="59"/>
      <c r="U482" s="59"/>
      <c r="V482" s="59"/>
      <c r="W482" s="59"/>
      <c r="X482" s="67"/>
      <c r="Y482" s="25"/>
    </row>
    <row r="483" customFormat="false" ht="18" hidden="false" customHeight="true" outlineLevel="6" collapsed="false">
      <c r="A483" s="48" t="s">
        <v>44</v>
      </c>
      <c r="B483" s="49" t="n">
        <v>953</v>
      </c>
      <c r="C483" s="50" t="s">
        <v>419</v>
      </c>
      <c r="D483" s="50" t="s">
        <v>423</v>
      </c>
      <c r="E483" s="50" t="s">
        <v>45</v>
      </c>
      <c r="F483" s="50"/>
      <c r="G483" s="75" t="n">
        <f aca="false">G484</f>
        <v>0</v>
      </c>
      <c r="H483" s="58"/>
      <c r="I483" s="59"/>
      <c r="J483" s="59"/>
      <c r="K483" s="59"/>
      <c r="L483" s="59"/>
      <c r="M483" s="59"/>
      <c r="N483" s="59"/>
      <c r="O483" s="59"/>
      <c r="P483" s="59"/>
      <c r="Q483" s="59"/>
      <c r="R483" s="59"/>
      <c r="S483" s="59"/>
      <c r="T483" s="59"/>
      <c r="U483" s="59"/>
      <c r="V483" s="59"/>
      <c r="W483" s="59"/>
      <c r="X483" s="67"/>
      <c r="Y483" s="25"/>
    </row>
    <row r="484" customFormat="false" ht="32.25" hidden="false" customHeight="false" outlineLevel="6" collapsed="false">
      <c r="A484" s="52" t="s">
        <v>46</v>
      </c>
      <c r="B484" s="53" t="n">
        <v>953</v>
      </c>
      <c r="C484" s="54" t="s">
        <v>419</v>
      </c>
      <c r="D484" s="54" t="s">
        <v>423</v>
      </c>
      <c r="E484" s="54" t="s">
        <v>47</v>
      </c>
      <c r="F484" s="54"/>
      <c r="G484" s="76" t="n">
        <v>0</v>
      </c>
      <c r="H484" s="58"/>
      <c r="I484" s="59"/>
      <c r="J484" s="59"/>
      <c r="K484" s="59"/>
      <c r="L484" s="59"/>
      <c r="M484" s="59"/>
      <c r="N484" s="59"/>
      <c r="O484" s="59"/>
      <c r="P484" s="59"/>
      <c r="Q484" s="59"/>
      <c r="R484" s="59"/>
      <c r="S484" s="59"/>
      <c r="T484" s="59"/>
      <c r="U484" s="59"/>
      <c r="V484" s="59"/>
      <c r="W484" s="59"/>
      <c r="X484" s="67"/>
      <c r="Y484" s="25"/>
    </row>
    <row r="485" customFormat="false" ht="31.5" hidden="false" customHeight="true" outlineLevel="6" collapsed="false">
      <c r="A485" s="166" t="s">
        <v>424</v>
      </c>
      <c r="B485" s="130" t="n">
        <v>953</v>
      </c>
      <c r="C485" s="46" t="s">
        <v>419</v>
      </c>
      <c r="D485" s="46" t="s">
        <v>425</v>
      </c>
      <c r="E485" s="46" t="s">
        <v>21</v>
      </c>
      <c r="F485" s="46"/>
      <c r="G485" s="77" t="n">
        <f aca="false">G486</f>
        <v>900</v>
      </c>
      <c r="H485" s="42" t="n">
        <f aca="false">H486</f>
        <v>0</v>
      </c>
      <c r="I485" s="42" t="n">
        <f aca="false">I486</f>
        <v>0</v>
      </c>
      <c r="J485" s="42" t="n">
        <f aca="false">J486</f>
        <v>0</v>
      </c>
      <c r="K485" s="42" t="n">
        <f aca="false">K486</f>
        <v>0</v>
      </c>
      <c r="L485" s="42" t="n">
        <f aca="false">L486</f>
        <v>0</v>
      </c>
      <c r="M485" s="42" t="n">
        <f aca="false">M486</f>
        <v>0</v>
      </c>
      <c r="N485" s="42" t="n">
        <f aca="false">N486</f>
        <v>0</v>
      </c>
      <c r="O485" s="42" t="n">
        <f aca="false">O486</f>
        <v>0</v>
      </c>
      <c r="P485" s="42" t="n">
        <f aca="false">P486</f>
        <v>0</v>
      </c>
      <c r="Q485" s="42" t="n">
        <f aca="false">Q486</f>
        <v>0</v>
      </c>
      <c r="R485" s="42" t="n">
        <f aca="false">R486</f>
        <v>0</v>
      </c>
      <c r="S485" s="42" t="n">
        <f aca="false">S486</f>
        <v>0</v>
      </c>
      <c r="T485" s="42" t="n">
        <f aca="false">T486</f>
        <v>0</v>
      </c>
      <c r="U485" s="42" t="n">
        <f aca="false">U486</f>
        <v>0</v>
      </c>
      <c r="V485" s="42" t="n">
        <f aca="false">V486</f>
        <v>0</v>
      </c>
      <c r="W485" s="42" t="n">
        <f aca="false">W486</f>
        <v>0</v>
      </c>
      <c r="X485" s="73" t="n">
        <f aca="false">X486</f>
        <v>82757.514</v>
      </c>
      <c r="Y485" s="25" t="n">
        <f aca="false">X485/G479*100</f>
        <v>1993.19638728324</v>
      </c>
    </row>
    <row r="486" customFormat="false" ht="21.75" hidden="false" customHeight="true" outlineLevel="6" collapsed="false">
      <c r="A486" s="48" t="s">
        <v>133</v>
      </c>
      <c r="B486" s="49" t="n">
        <v>953</v>
      </c>
      <c r="C486" s="50" t="s">
        <v>419</v>
      </c>
      <c r="D486" s="50" t="s">
        <v>425</v>
      </c>
      <c r="E486" s="50" t="s">
        <v>135</v>
      </c>
      <c r="F486" s="50"/>
      <c r="G486" s="75" t="n">
        <f aca="false">G487</f>
        <v>900</v>
      </c>
      <c r="H486" s="64"/>
      <c r="I486" s="51"/>
      <c r="J486" s="51"/>
      <c r="K486" s="51"/>
      <c r="L486" s="51"/>
      <c r="M486" s="51"/>
      <c r="N486" s="51"/>
      <c r="O486" s="51"/>
      <c r="P486" s="51"/>
      <c r="Q486" s="51"/>
      <c r="R486" s="51"/>
      <c r="S486" s="51"/>
      <c r="T486" s="51"/>
      <c r="U486" s="51"/>
      <c r="V486" s="51"/>
      <c r="W486" s="59"/>
      <c r="X486" s="65" t="n">
        <v>82757.514</v>
      </c>
      <c r="Y486" s="25" t="n">
        <f aca="false">X486/G480*100</f>
        <v>1993.19638728324</v>
      </c>
    </row>
    <row r="487" customFormat="false" ht="16.5" hidden="false" customHeight="false" outlineLevel="6" collapsed="false">
      <c r="A487" s="104" t="s">
        <v>252</v>
      </c>
      <c r="B487" s="133" t="n">
        <v>953</v>
      </c>
      <c r="C487" s="54" t="s">
        <v>419</v>
      </c>
      <c r="D487" s="54" t="s">
        <v>425</v>
      </c>
      <c r="E487" s="54" t="s">
        <v>254</v>
      </c>
      <c r="F487" s="54"/>
      <c r="G487" s="76" t="n">
        <v>900</v>
      </c>
      <c r="H487" s="58"/>
      <c r="I487" s="59"/>
      <c r="J487" s="59"/>
      <c r="K487" s="59"/>
      <c r="L487" s="59"/>
      <c r="M487" s="59"/>
      <c r="N487" s="59"/>
      <c r="O487" s="59"/>
      <c r="P487" s="59"/>
      <c r="Q487" s="59"/>
      <c r="R487" s="59"/>
      <c r="S487" s="59"/>
      <c r="T487" s="59"/>
      <c r="U487" s="59"/>
      <c r="V487" s="59"/>
      <c r="W487" s="59"/>
      <c r="X487" s="67"/>
      <c r="Y487" s="25"/>
    </row>
    <row r="488" customFormat="false" ht="16.5" hidden="false" customHeight="false" outlineLevel="6" collapsed="false">
      <c r="A488" s="91" t="s">
        <v>426</v>
      </c>
      <c r="B488" s="45" t="n">
        <v>953</v>
      </c>
      <c r="C488" s="96" t="s">
        <v>419</v>
      </c>
      <c r="D488" s="96" t="s">
        <v>427</v>
      </c>
      <c r="E488" s="96" t="s">
        <v>21</v>
      </c>
      <c r="F488" s="96"/>
      <c r="G488" s="167" t="n">
        <f aca="false">G489+G492</f>
        <v>3016.668</v>
      </c>
      <c r="H488" s="58"/>
      <c r="I488" s="59"/>
      <c r="J488" s="59"/>
      <c r="K488" s="59"/>
      <c r="L488" s="59"/>
      <c r="M488" s="59"/>
      <c r="N488" s="59"/>
      <c r="O488" s="59"/>
      <c r="P488" s="59"/>
      <c r="Q488" s="59"/>
      <c r="R488" s="59"/>
      <c r="S488" s="59"/>
      <c r="T488" s="59"/>
      <c r="U488" s="59"/>
      <c r="V488" s="59"/>
      <c r="W488" s="59"/>
      <c r="X488" s="67"/>
      <c r="Y488" s="25"/>
    </row>
    <row r="489" customFormat="false" ht="32.25" hidden="false" customHeight="false" outlineLevel="6" collapsed="false">
      <c r="A489" s="48" t="s">
        <v>44</v>
      </c>
      <c r="B489" s="49" t="n">
        <v>953</v>
      </c>
      <c r="C489" s="50" t="s">
        <v>419</v>
      </c>
      <c r="D489" s="50" t="s">
        <v>427</v>
      </c>
      <c r="E489" s="50" t="s">
        <v>45</v>
      </c>
      <c r="F489" s="50"/>
      <c r="G489" s="75" t="n">
        <f aca="false">G490</f>
        <v>0</v>
      </c>
      <c r="H489" s="58"/>
      <c r="I489" s="59"/>
      <c r="J489" s="59"/>
      <c r="K489" s="59"/>
      <c r="L489" s="59"/>
      <c r="M489" s="59"/>
      <c r="N489" s="59"/>
      <c r="O489" s="59"/>
      <c r="P489" s="59"/>
      <c r="Q489" s="59"/>
      <c r="R489" s="59"/>
      <c r="S489" s="59"/>
      <c r="T489" s="59"/>
      <c r="U489" s="59"/>
      <c r="V489" s="59"/>
      <c r="W489" s="59"/>
      <c r="X489" s="67"/>
      <c r="Y489" s="25"/>
    </row>
    <row r="490" customFormat="false" ht="32.25" hidden="false" customHeight="false" outlineLevel="6" collapsed="false">
      <c r="A490" s="52" t="s">
        <v>46</v>
      </c>
      <c r="B490" s="53" t="n">
        <v>953</v>
      </c>
      <c r="C490" s="54" t="s">
        <v>419</v>
      </c>
      <c r="D490" s="54" t="s">
        <v>427</v>
      </c>
      <c r="E490" s="54" t="s">
        <v>47</v>
      </c>
      <c r="F490" s="54"/>
      <c r="G490" s="76" t="n">
        <v>0</v>
      </c>
      <c r="H490" s="58"/>
      <c r="I490" s="59"/>
      <c r="J490" s="59"/>
      <c r="K490" s="59"/>
      <c r="L490" s="59"/>
      <c r="M490" s="59"/>
      <c r="N490" s="59"/>
      <c r="O490" s="59"/>
      <c r="P490" s="59"/>
      <c r="Q490" s="59"/>
      <c r="R490" s="59"/>
      <c r="S490" s="59"/>
      <c r="T490" s="59"/>
      <c r="U490" s="59"/>
      <c r="V490" s="59"/>
      <c r="W490" s="59"/>
      <c r="X490" s="67"/>
      <c r="Y490" s="25"/>
    </row>
    <row r="491" customFormat="false" ht="16.5" hidden="false" customHeight="false" outlineLevel="6" collapsed="false">
      <c r="A491" s="48" t="s">
        <v>133</v>
      </c>
      <c r="B491" s="49" t="n">
        <v>953</v>
      </c>
      <c r="C491" s="50" t="s">
        <v>419</v>
      </c>
      <c r="D491" s="50" t="s">
        <v>427</v>
      </c>
      <c r="E491" s="50" t="s">
        <v>135</v>
      </c>
      <c r="F491" s="50"/>
      <c r="G491" s="72" t="n">
        <f aca="false">G492</f>
        <v>3016.668</v>
      </c>
      <c r="H491" s="58"/>
      <c r="I491" s="59"/>
      <c r="J491" s="59"/>
      <c r="K491" s="59"/>
      <c r="L491" s="59"/>
      <c r="M491" s="59"/>
      <c r="N491" s="59"/>
      <c r="O491" s="59"/>
      <c r="P491" s="59"/>
      <c r="Q491" s="59"/>
      <c r="R491" s="59"/>
      <c r="S491" s="59"/>
      <c r="T491" s="59"/>
      <c r="U491" s="59"/>
      <c r="V491" s="59"/>
      <c r="W491" s="59"/>
      <c r="X491" s="67"/>
      <c r="Y491" s="25"/>
    </row>
    <row r="492" customFormat="false" ht="48" hidden="false" customHeight="false" outlineLevel="6" collapsed="false">
      <c r="A492" s="101" t="s">
        <v>136</v>
      </c>
      <c r="B492" s="53" t="n">
        <v>953</v>
      </c>
      <c r="C492" s="54" t="s">
        <v>419</v>
      </c>
      <c r="D492" s="54" t="s">
        <v>427</v>
      </c>
      <c r="E492" s="54" t="s">
        <v>137</v>
      </c>
      <c r="F492" s="54"/>
      <c r="G492" s="74" t="n">
        <v>3016.668</v>
      </c>
      <c r="H492" s="58"/>
      <c r="I492" s="59"/>
      <c r="J492" s="59"/>
      <c r="K492" s="59"/>
      <c r="L492" s="59"/>
      <c r="M492" s="59"/>
      <c r="N492" s="59"/>
      <c r="O492" s="59"/>
      <c r="P492" s="59"/>
      <c r="Q492" s="59"/>
      <c r="R492" s="59"/>
      <c r="S492" s="59"/>
      <c r="T492" s="59"/>
      <c r="U492" s="59"/>
      <c r="V492" s="59"/>
      <c r="W492" s="59"/>
      <c r="X492" s="67"/>
      <c r="Y492" s="25"/>
    </row>
    <row r="493" customFormat="false" ht="32.25" hidden="false" customHeight="false" outlineLevel="6" collapsed="false">
      <c r="A493" s="127" t="s">
        <v>428</v>
      </c>
      <c r="B493" s="45" t="n">
        <v>953</v>
      </c>
      <c r="C493" s="46" t="s">
        <v>419</v>
      </c>
      <c r="D493" s="46" t="s">
        <v>429</v>
      </c>
      <c r="E493" s="46" t="s">
        <v>21</v>
      </c>
      <c r="F493" s="46"/>
      <c r="G493" s="70" t="n">
        <f aca="false">G494</f>
        <v>235.332</v>
      </c>
      <c r="H493" s="58"/>
      <c r="I493" s="59"/>
      <c r="J493" s="59"/>
      <c r="K493" s="59"/>
      <c r="L493" s="59"/>
      <c r="M493" s="59"/>
      <c r="N493" s="59"/>
      <c r="O493" s="59"/>
      <c r="P493" s="59"/>
      <c r="Q493" s="59"/>
      <c r="R493" s="59"/>
      <c r="S493" s="59"/>
      <c r="T493" s="59"/>
      <c r="U493" s="59"/>
      <c r="V493" s="59"/>
      <c r="W493" s="59"/>
      <c r="X493" s="67"/>
      <c r="Y493" s="25"/>
    </row>
    <row r="494" customFormat="false" ht="18.75" hidden="false" customHeight="true" outlineLevel="6" collapsed="false">
      <c r="A494" s="48" t="s">
        <v>300</v>
      </c>
      <c r="B494" s="49" t="n">
        <v>953</v>
      </c>
      <c r="C494" s="50" t="s">
        <v>419</v>
      </c>
      <c r="D494" s="50" t="s">
        <v>430</v>
      </c>
      <c r="E494" s="50" t="s">
        <v>301</v>
      </c>
      <c r="F494" s="50"/>
      <c r="G494" s="72" t="n">
        <f aca="false">G495</f>
        <v>235.332</v>
      </c>
      <c r="H494" s="58"/>
      <c r="I494" s="59"/>
      <c r="J494" s="59"/>
      <c r="K494" s="59"/>
      <c r="L494" s="59"/>
      <c r="M494" s="59"/>
      <c r="N494" s="59"/>
      <c r="O494" s="59"/>
      <c r="P494" s="59"/>
      <c r="Q494" s="59"/>
      <c r="R494" s="59"/>
      <c r="S494" s="59"/>
      <c r="T494" s="59"/>
      <c r="U494" s="59"/>
      <c r="V494" s="59"/>
      <c r="W494" s="59"/>
      <c r="X494" s="67"/>
      <c r="Y494" s="25"/>
    </row>
    <row r="495" customFormat="false" ht="32.25" hidden="false" customHeight="false" outlineLevel="6" collapsed="false">
      <c r="A495" s="52" t="s">
        <v>302</v>
      </c>
      <c r="B495" s="53" t="n">
        <v>953</v>
      </c>
      <c r="C495" s="54" t="s">
        <v>419</v>
      </c>
      <c r="D495" s="54" t="s">
        <v>430</v>
      </c>
      <c r="E495" s="54" t="s">
        <v>303</v>
      </c>
      <c r="F495" s="54"/>
      <c r="G495" s="74" t="n">
        <v>235.332</v>
      </c>
      <c r="H495" s="58"/>
      <c r="I495" s="59"/>
      <c r="J495" s="59"/>
      <c r="K495" s="59"/>
      <c r="L495" s="59"/>
      <c r="M495" s="59"/>
      <c r="N495" s="59"/>
      <c r="O495" s="59"/>
      <c r="P495" s="59"/>
      <c r="Q495" s="59"/>
      <c r="R495" s="59"/>
      <c r="S495" s="59"/>
      <c r="T495" s="59"/>
      <c r="U495" s="59"/>
      <c r="V495" s="59"/>
      <c r="W495" s="59"/>
      <c r="X495" s="67"/>
      <c r="Y495" s="25"/>
    </row>
    <row r="496" customFormat="false" ht="16.5" hidden="false" customHeight="false" outlineLevel="6" collapsed="false">
      <c r="A496" s="128" t="s">
        <v>261</v>
      </c>
      <c r="B496" s="27" t="n">
        <v>953</v>
      </c>
      <c r="C496" s="107" t="s">
        <v>262</v>
      </c>
      <c r="D496" s="107" t="s">
        <v>20</v>
      </c>
      <c r="E496" s="107" t="s">
        <v>21</v>
      </c>
      <c r="F496" s="107"/>
      <c r="G496" s="165" t="n">
        <f aca="false">G501+G497</f>
        <v>13432.69322</v>
      </c>
      <c r="H496" s="58"/>
      <c r="I496" s="59"/>
      <c r="J496" s="59"/>
      <c r="K496" s="59"/>
      <c r="L496" s="59"/>
      <c r="M496" s="59"/>
      <c r="N496" s="59"/>
      <c r="O496" s="59"/>
      <c r="P496" s="59"/>
      <c r="Q496" s="59"/>
      <c r="R496" s="59"/>
      <c r="S496" s="59"/>
      <c r="T496" s="59"/>
      <c r="U496" s="59"/>
      <c r="V496" s="59"/>
      <c r="W496" s="59"/>
      <c r="X496" s="67"/>
      <c r="Y496" s="25"/>
    </row>
    <row r="497" customFormat="false" ht="32.25" hidden="false" customHeight="false" outlineLevel="6" collapsed="false">
      <c r="A497" s="38" t="s">
        <v>26</v>
      </c>
      <c r="B497" s="39" t="n">
        <v>953</v>
      </c>
      <c r="C497" s="62" t="s">
        <v>262</v>
      </c>
      <c r="D497" s="62" t="s">
        <v>27</v>
      </c>
      <c r="E497" s="62" t="s">
        <v>21</v>
      </c>
      <c r="F497" s="107"/>
      <c r="G497" s="156" t="n">
        <f aca="false">G498</f>
        <v>92.14702</v>
      </c>
      <c r="H497" s="58"/>
      <c r="I497" s="59"/>
      <c r="J497" s="59"/>
      <c r="K497" s="59"/>
      <c r="L497" s="59"/>
      <c r="M497" s="59"/>
      <c r="N497" s="59"/>
      <c r="O497" s="59"/>
      <c r="P497" s="59"/>
      <c r="Q497" s="59"/>
      <c r="R497" s="59"/>
      <c r="S497" s="59"/>
      <c r="T497" s="59"/>
      <c r="U497" s="59"/>
      <c r="V497" s="59"/>
      <c r="W497" s="59"/>
      <c r="X497" s="67"/>
      <c r="Y497" s="25"/>
    </row>
    <row r="498" customFormat="false" ht="32.25" hidden="false" customHeight="false" outlineLevel="6" collapsed="false">
      <c r="A498" s="38" t="s">
        <v>28</v>
      </c>
      <c r="B498" s="39" t="n">
        <v>953</v>
      </c>
      <c r="C498" s="40" t="s">
        <v>262</v>
      </c>
      <c r="D498" s="40" t="s">
        <v>29</v>
      </c>
      <c r="E498" s="40" t="s">
        <v>21</v>
      </c>
      <c r="F498" s="107"/>
      <c r="G498" s="156" t="n">
        <f aca="false">G499</f>
        <v>92.14702</v>
      </c>
      <c r="H498" s="58"/>
      <c r="I498" s="59"/>
      <c r="J498" s="59"/>
      <c r="K498" s="59"/>
      <c r="L498" s="59"/>
      <c r="M498" s="59"/>
      <c r="N498" s="59"/>
      <c r="O498" s="59"/>
      <c r="P498" s="59"/>
      <c r="Q498" s="59"/>
      <c r="R498" s="59"/>
      <c r="S498" s="59"/>
      <c r="T498" s="59"/>
      <c r="U498" s="59"/>
      <c r="V498" s="59"/>
      <c r="W498" s="59"/>
      <c r="X498" s="67"/>
      <c r="Y498" s="25"/>
    </row>
    <row r="499" customFormat="false" ht="16.5" hidden="false" customHeight="false" outlineLevel="6" collapsed="false">
      <c r="A499" s="44" t="s">
        <v>64</v>
      </c>
      <c r="B499" s="45" t="n">
        <v>953</v>
      </c>
      <c r="C499" s="46" t="s">
        <v>262</v>
      </c>
      <c r="D499" s="46" t="s">
        <v>65</v>
      </c>
      <c r="E499" s="46" t="s">
        <v>21</v>
      </c>
      <c r="F499" s="46"/>
      <c r="G499" s="82" t="n">
        <f aca="false">G500</f>
        <v>92.14702</v>
      </c>
      <c r="H499" s="58"/>
      <c r="I499" s="59"/>
      <c r="J499" s="59"/>
      <c r="K499" s="59"/>
      <c r="L499" s="59"/>
      <c r="M499" s="59"/>
      <c r="N499" s="59"/>
      <c r="O499" s="59"/>
      <c r="P499" s="59"/>
      <c r="Q499" s="59"/>
      <c r="R499" s="59"/>
      <c r="S499" s="59"/>
      <c r="T499" s="59"/>
      <c r="U499" s="59"/>
      <c r="V499" s="59"/>
      <c r="W499" s="59"/>
      <c r="X499" s="67"/>
      <c r="Y499" s="25"/>
    </row>
    <row r="500" customFormat="false" ht="16.5" hidden="false" customHeight="false" outlineLevel="6" collapsed="false">
      <c r="A500" s="48" t="s">
        <v>70</v>
      </c>
      <c r="B500" s="49" t="n">
        <v>953</v>
      </c>
      <c r="C500" s="50" t="s">
        <v>262</v>
      </c>
      <c r="D500" s="50" t="s">
        <v>65</v>
      </c>
      <c r="E500" s="50" t="s">
        <v>71</v>
      </c>
      <c r="F500" s="50"/>
      <c r="G500" s="83" t="n">
        <v>92.14702</v>
      </c>
      <c r="H500" s="58"/>
      <c r="I500" s="59"/>
      <c r="J500" s="59"/>
      <c r="K500" s="59"/>
      <c r="L500" s="59"/>
      <c r="M500" s="59"/>
      <c r="N500" s="59"/>
      <c r="O500" s="59"/>
      <c r="P500" s="59"/>
      <c r="Q500" s="59"/>
      <c r="R500" s="59"/>
      <c r="S500" s="59"/>
      <c r="T500" s="59"/>
      <c r="U500" s="59"/>
      <c r="V500" s="59"/>
      <c r="W500" s="59"/>
      <c r="X500" s="67"/>
      <c r="Y500" s="25"/>
    </row>
    <row r="501" customFormat="false" ht="16.5" hidden="false" customHeight="false" outlineLevel="6" collapsed="false">
      <c r="A501" s="120" t="s">
        <v>372</v>
      </c>
      <c r="B501" s="39" t="n">
        <v>953</v>
      </c>
      <c r="C501" s="40" t="s">
        <v>262</v>
      </c>
      <c r="D501" s="40" t="s">
        <v>373</v>
      </c>
      <c r="E501" s="40" t="s">
        <v>21</v>
      </c>
      <c r="F501" s="40"/>
      <c r="G501" s="66" t="n">
        <f aca="false">G502</f>
        <v>13340.5462</v>
      </c>
      <c r="H501" s="58"/>
      <c r="I501" s="59"/>
      <c r="J501" s="59"/>
      <c r="K501" s="59"/>
      <c r="L501" s="59"/>
      <c r="M501" s="59"/>
      <c r="N501" s="59"/>
      <c r="O501" s="59"/>
      <c r="P501" s="59"/>
      <c r="Q501" s="59"/>
      <c r="R501" s="59"/>
      <c r="S501" s="59"/>
      <c r="T501" s="59"/>
      <c r="U501" s="59"/>
      <c r="V501" s="59"/>
      <c r="W501" s="59"/>
      <c r="X501" s="67"/>
      <c r="Y501" s="25"/>
    </row>
    <row r="502" customFormat="false" ht="32.25" hidden="false" customHeight="false" outlineLevel="6" collapsed="false">
      <c r="A502" s="120" t="s">
        <v>428</v>
      </c>
      <c r="B502" s="39" t="n">
        <v>953</v>
      </c>
      <c r="C502" s="40" t="s">
        <v>262</v>
      </c>
      <c r="D502" s="40" t="s">
        <v>431</v>
      </c>
      <c r="E502" s="40" t="s">
        <v>21</v>
      </c>
      <c r="F502" s="40"/>
      <c r="G502" s="66" t="n">
        <f aca="false">G503</f>
        <v>13340.5462</v>
      </c>
      <c r="H502" s="58"/>
      <c r="I502" s="59"/>
      <c r="J502" s="59"/>
      <c r="K502" s="59"/>
      <c r="L502" s="59"/>
      <c r="M502" s="59"/>
      <c r="N502" s="59"/>
      <c r="O502" s="59"/>
      <c r="P502" s="59"/>
      <c r="Q502" s="59"/>
      <c r="R502" s="59"/>
      <c r="S502" s="59"/>
      <c r="T502" s="59"/>
      <c r="U502" s="59"/>
      <c r="V502" s="59"/>
      <c r="W502" s="59"/>
      <c r="X502" s="67"/>
      <c r="Y502" s="25"/>
    </row>
    <row r="503" customFormat="false" ht="32.25" hidden="false" customHeight="false" outlineLevel="6" collapsed="false">
      <c r="A503" s="44" t="s">
        <v>96</v>
      </c>
      <c r="B503" s="45" t="n">
        <v>953</v>
      </c>
      <c r="C503" s="46" t="s">
        <v>262</v>
      </c>
      <c r="D503" s="46" t="s">
        <v>432</v>
      </c>
      <c r="E503" s="46" t="s">
        <v>21</v>
      </c>
      <c r="F503" s="46"/>
      <c r="G503" s="70" t="n">
        <f aca="false">G504+G508+G510</f>
        <v>13340.5462</v>
      </c>
      <c r="H503" s="58"/>
      <c r="I503" s="59"/>
      <c r="J503" s="59"/>
      <c r="K503" s="59"/>
      <c r="L503" s="59"/>
      <c r="M503" s="59"/>
      <c r="N503" s="59"/>
      <c r="O503" s="59"/>
      <c r="P503" s="59"/>
      <c r="Q503" s="59"/>
      <c r="R503" s="59"/>
      <c r="S503" s="59"/>
      <c r="T503" s="59"/>
      <c r="U503" s="59"/>
      <c r="V503" s="59"/>
      <c r="W503" s="59"/>
      <c r="X503" s="67"/>
      <c r="Y503" s="25"/>
    </row>
    <row r="504" customFormat="false" ht="16.5" hidden="false" customHeight="false" outlineLevel="6" collapsed="false">
      <c r="A504" s="48" t="s">
        <v>98</v>
      </c>
      <c r="B504" s="49" t="n">
        <v>953</v>
      </c>
      <c r="C504" s="50" t="s">
        <v>262</v>
      </c>
      <c r="D504" s="50" t="s">
        <v>432</v>
      </c>
      <c r="E504" s="50" t="s">
        <v>99</v>
      </c>
      <c r="F504" s="50"/>
      <c r="G504" s="72" t="n">
        <f aca="false">G505+G506+G507</f>
        <v>11726.79322</v>
      </c>
      <c r="H504" s="58"/>
      <c r="I504" s="59"/>
      <c r="J504" s="59"/>
      <c r="K504" s="59"/>
      <c r="L504" s="59"/>
      <c r="M504" s="59"/>
      <c r="N504" s="59"/>
      <c r="O504" s="59"/>
      <c r="P504" s="59"/>
      <c r="Q504" s="59"/>
      <c r="R504" s="59"/>
      <c r="S504" s="59"/>
      <c r="T504" s="59"/>
      <c r="U504" s="59"/>
      <c r="V504" s="59"/>
      <c r="W504" s="59"/>
      <c r="X504" s="67"/>
      <c r="Y504" s="25"/>
    </row>
    <row r="505" customFormat="false" ht="16.5" hidden="false" customHeight="false" outlineLevel="6" collapsed="false">
      <c r="A505" s="52" t="s">
        <v>100</v>
      </c>
      <c r="B505" s="53" t="n">
        <v>953</v>
      </c>
      <c r="C505" s="54" t="s">
        <v>262</v>
      </c>
      <c r="D505" s="54" t="s">
        <v>432</v>
      </c>
      <c r="E505" s="54" t="s">
        <v>101</v>
      </c>
      <c r="F505" s="54"/>
      <c r="G505" s="74" t="n">
        <v>9000</v>
      </c>
      <c r="H505" s="58"/>
      <c r="I505" s="59"/>
      <c r="J505" s="59"/>
      <c r="K505" s="59"/>
      <c r="L505" s="59"/>
      <c r="M505" s="59"/>
      <c r="N505" s="59"/>
      <c r="O505" s="59"/>
      <c r="P505" s="59"/>
      <c r="Q505" s="59"/>
      <c r="R505" s="59"/>
      <c r="S505" s="59"/>
      <c r="T505" s="59"/>
      <c r="U505" s="59"/>
      <c r="V505" s="59"/>
      <c r="W505" s="59"/>
      <c r="X505" s="67"/>
      <c r="Y505" s="25"/>
    </row>
    <row r="506" customFormat="false" ht="32.25" hidden="false" customHeight="false" outlineLevel="6" collapsed="false">
      <c r="A506" s="52" t="s">
        <v>102</v>
      </c>
      <c r="B506" s="53" t="n">
        <v>953</v>
      </c>
      <c r="C506" s="54" t="s">
        <v>262</v>
      </c>
      <c r="D506" s="54" t="s">
        <v>432</v>
      </c>
      <c r="E506" s="54" t="s">
        <v>103</v>
      </c>
      <c r="F506" s="54"/>
      <c r="G506" s="76" t="n">
        <v>0</v>
      </c>
      <c r="H506" s="58"/>
      <c r="I506" s="59"/>
      <c r="J506" s="59"/>
      <c r="K506" s="59"/>
      <c r="L506" s="59"/>
      <c r="M506" s="59"/>
      <c r="N506" s="59"/>
      <c r="O506" s="59"/>
      <c r="P506" s="59"/>
      <c r="Q506" s="59"/>
      <c r="R506" s="59"/>
      <c r="S506" s="59"/>
      <c r="T506" s="59"/>
      <c r="U506" s="59"/>
      <c r="V506" s="59"/>
      <c r="W506" s="59"/>
      <c r="X506" s="67"/>
      <c r="Y506" s="25"/>
    </row>
    <row r="507" customFormat="false" ht="48" hidden="false" customHeight="false" outlineLevel="6" collapsed="false">
      <c r="A507" s="52" t="s">
        <v>104</v>
      </c>
      <c r="B507" s="53" t="n">
        <v>953</v>
      </c>
      <c r="C507" s="54" t="s">
        <v>262</v>
      </c>
      <c r="D507" s="54" t="s">
        <v>432</v>
      </c>
      <c r="E507" s="54" t="s">
        <v>105</v>
      </c>
      <c r="F507" s="54"/>
      <c r="G507" s="74" t="n">
        <v>2726.79322</v>
      </c>
      <c r="H507" s="58"/>
      <c r="I507" s="59"/>
      <c r="J507" s="59"/>
      <c r="K507" s="59"/>
      <c r="L507" s="59"/>
      <c r="M507" s="59"/>
      <c r="N507" s="59"/>
      <c r="O507" s="59"/>
      <c r="P507" s="59"/>
      <c r="Q507" s="59"/>
      <c r="R507" s="59"/>
      <c r="S507" s="59"/>
      <c r="T507" s="59"/>
      <c r="U507" s="59"/>
      <c r="V507" s="59"/>
      <c r="W507" s="59"/>
      <c r="X507" s="67"/>
      <c r="Y507" s="25"/>
    </row>
    <row r="508" customFormat="false" ht="32.25" hidden="false" customHeight="false" outlineLevel="6" collapsed="false">
      <c r="A508" s="48" t="s">
        <v>44</v>
      </c>
      <c r="B508" s="49" t="n">
        <v>953</v>
      </c>
      <c r="C508" s="50" t="s">
        <v>262</v>
      </c>
      <c r="D508" s="50" t="s">
        <v>432</v>
      </c>
      <c r="E508" s="50" t="s">
        <v>45</v>
      </c>
      <c r="F508" s="50"/>
      <c r="G508" s="75" t="n">
        <f aca="false">G509</f>
        <v>1557.1</v>
      </c>
      <c r="H508" s="58"/>
      <c r="I508" s="59"/>
      <c r="J508" s="59"/>
      <c r="K508" s="59"/>
      <c r="L508" s="59"/>
      <c r="M508" s="59"/>
      <c r="N508" s="59"/>
      <c r="O508" s="59"/>
      <c r="P508" s="59"/>
      <c r="Q508" s="59"/>
      <c r="R508" s="59"/>
      <c r="S508" s="59"/>
      <c r="T508" s="59"/>
      <c r="U508" s="59"/>
      <c r="V508" s="59"/>
      <c r="W508" s="59"/>
      <c r="X508" s="67"/>
      <c r="Y508" s="25"/>
    </row>
    <row r="509" customFormat="false" ht="19.5" hidden="false" customHeight="true" outlineLevel="6" collapsed="false">
      <c r="A509" s="52" t="s">
        <v>46</v>
      </c>
      <c r="B509" s="53" t="n">
        <v>953</v>
      </c>
      <c r="C509" s="54" t="s">
        <v>262</v>
      </c>
      <c r="D509" s="54" t="s">
        <v>432</v>
      </c>
      <c r="E509" s="54" t="s">
        <v>47</v>
      </c>
      <c r="F509" s="54"/>
      <c r="G509" s="74" t="n">
        <v>1557.1</v>
      </c>
      <c r="H509" s="58"/>
      <c r="I509" s="59"/>
      <c r="J509" s="59"/>
      <c r="K509" s="59"/>
      <c r="L509" s="59"/>
      <c r="M509" s="59"/>
      <c r="N509" s="59"/>
      <c r="O509" s="59"/>
      <c r="P509" s="59"/>
      <c r="Q509" s="59"/>
      <c r="R509" s="59"/>
      <c r="S509" s="59"/>
      <c r="T509" s="59"/>
      <c r="U509" s="59"/>
      <c r="V509" s="59"/>
      <c r="W509" s="59"/>
      <c r="X509" s="67"/>
      <c r="Y509" s="25"/>
    </row>
    <row r="510" customFormat="false" ht="16.5" hidden="false" customHeight="false" outlineLevel="6" collapsed="false">
      <c r="A510" s="48" t="s">
        <v>54</v>
      </c>
      <c r="B510" s="49" t="n">
        <v>953</v>
      </c>
      <c r="C510" s="50" t="s">
        <v>262</v>
      </c>
      <c r="D510" s="50" t="s">
        <v>432</v>
      </c>
      <c r="E510" s="50" t="s">
        <v>55</v>
      </c>
      <c r="F510" s="50"/>
      <c r="G510" s="75" t="n">
        <f aca="false">G511+G512+G513</f>
        <v>56.65298</v>
      </c>
      <c r="H510" s="58"/>
      <c r="I510" s="59"/>
      <c r="J510" s="59"/>
      <c r="K510" s="59"/>
      <c r="L510" s="59"/>
      <c r="M510" s="59"/>
      <c r="N510" s="59"/>
      <c r="O510" s="59"/>
      <c r="P510" s="59"/>
      <c r="Q510" s="59"/>
      <c r="R510" s="59"/>
      <c r="S510" s="59"/>
      <c r="T510" s="59"/>
      <c r="U510" s="59"/>
      <c r="V510" s="59"/>
      <c r="W510" s="59"/>
      <c r="X510" s="67"/>
      <c r="Y510" s="25"/>
    </row>
    <row r="511" customFormat="false" ht="32.25" hidden="false" customHeight="false" outlineLevel="6" collapsed="false">
      <c r="A511" s="52" t="s">
        <v>56</v>
      </c>
      <c r="B511" s="53" t="n">
        <v>953</v>
      </c>
      <c r="C511" s="54" t="s">
        <v>262</v>
      </c>
      <c r="D511" s="54" t="s">
        <v>432</v>
      </c>
      <c r="E511" s="54" t="s">
        <v>57</v>
      </c>
      <c r="F511" s="54"/>
      <c r="G511" s="76" t="n">
        <v>2</v>
      </c>
      <c r="H511" s="36" t="n">
        <f aca="false">H514+H525</f>
        <v>0</v>
      </c>
      <c r="I511" s="36" t="n">
        <f aca="false">I514+I525</f>
        <v>0</v>
      </c>
      <c r="J511" s="36" t="n">
        <f aca="false">J514+J525</f>
        <v>0</v>
      </c>
      <c r="K511" s="36" t="n">
        <f aca="false">K514+K525</f>
        <v>0</v>
      </c>
      <c r="L511" s="36" t="n">
        <f aca="false">L514+L525</f>
        <v>0</v>
      </c>
      <c r="M511" s="36" t="n">
        <f aca="false">M514+M525</f>
        <v>0</v>
      </c>
      <c r="N511" s="36" t="n">
        <f aca="false">N514+N525</f>
        <v>0</v>
      </c>
      <c r="O511" s="36" t="n">
        <f aca="false">O514+O525</f>
        <v>0</v>
      </c>
      <c r="P511" s="36" t="n">
        <f aca="false">P514+P525</f>
        <v>0</v>
      </c>
      <c r="Q511" s="36" t="n">
        <f aca="false">Q514+Q525</f>
        <v>0</v>
      </c>
      <c r="R511" s="36" t="n">
        <f aca="false">R514+R525</f>
        <v>0</v>
      </c>
      <c r="S511" s="36" t="n">
        <f aca="false">S514+S525</f>
        <v>0</v>
      </c>
      <c r="T511" s="36" t="n">
        <f aca="false">T514+T525</f>
        <v>0</v>
      </c>
      <c r="U511" s="36" t="n">
        <f aca="false">U514+U525</f>
        <v>0</v>
      </c>
      <c r="V511" s="36" t="n">
        <f aca="false">V514+V525</f>
        <v>0</v>
      </c>
      <c r="W511" s="36" t="n">
        <f aca="false">W514+W525</f>
        <v>0</v>
      </c>
      <c r="X511" s="71" t="n">
        <f aca="false">X514+X525</f>
        <v>12003.04085</v>
      </c>
      <c r="Y511" s="25" t="e">
        <f aca="false">X511/G506*100</f>
        <v>#DIV/0!</v>
      </c>
    </row>
    <row r="512" customFormat="false" ht="16.5" hidden="false" customHeight="false" outlineLevel="6" collapsed="false">
      <c r="A512" s="52" t="s">
        <v>58</v>
      </c>
      <c r="B512" s="53" t="n">
        <v>953</v>
      </c>
      <c r="C512" s="54" t="s">
        <v>262</v>
      </c>
      <c r="D512" s="54" t="s">
        <v>432</v>
      </c>
      <c r="E512" s="54" t="s">
        <v>59</v>
      </c>
      <c r="F512" s="54"/>
      <c r="G512" s="76" t="n">
        <v>5</v>
      </c>
      <c r="H512" s="36"/>
      <c r="I512" s="36"/>
      <c r="J512" s="36"/>
      <c r="K512" s="36"/>
      <c r="L512" s="36"/>
      <c r="M512" s="36"/>
      <c r="N512" s="36"/>
      <c r="O512" s="36"/>
      <c r="P512" s="36"/>
      <c r="Q512" s="36"/>
      <c r="R512" s="36"/>
      <c r="S512" s="36"/>
      <c r="T512" s="36"/>
      <c r="U512" s="36"/>
      <c r="V512" s="36"/>
      <c r="W512" s="36"/>
      <c r="X512" s="71"/>
      <c r="Y512" s="25"/>
    </row>
    <row r="513" customFormat="false" ht="16.5" hidden="false" customHeight="false" outlineLevel="6" collapsed="false">
      <c r="A513" s="52" t="s">
        <v>70</v>
      </c>
      <c r="B513" s="53" t="n">
        <v>953</v>
      </c>
      <c r="C513" s="54" t="s">
        <v>262</v>
      </c>
      <c r="D513" s="54" t="s">
        <v>432</v>
      </c>
      <c r="E513" s="54" t="s">
        <v>71</v>
      </c>
      <c r="F513" s="54"/>
      <c r="G513" s="76" t="n">
        <v>49.65298</v>
      </c>
      <c r="H513" s="36"/>
      <c r="I513" s="36"/>
      <c r="J513" s="36"/>
      <c r="K513" s="36"/>
      <c r="L513" s="36"/>
      <c r="M513" s="36"/>
      <c r="N513" s="36"/>
      <c r="O513" s="36"/>
      <c r="P513" s="36"/>
      <c r="Q513" s="36"/>
      <c r="R513" s="36"/>
      <c r="S513" s="36"/>
      <c r="T513" s="36"/>
      <c r="U513" s="36"/>
      <c r="V513" s="36"/>
      <c r="W513" s="36"/>
      <c r="X513" s="71"/>
      <c r="Y513" s="25"/>
    </row>
    <row r="514" customFormat="false" ht="19.5" hidden="false" customHeight="false" outlineLevel="6" collapsed="false">
      <c r="A514" s="26" t="s">
        <v>294</v>
      </c>
      <c r="B514" s="27" t="n">
        <v>953</v>
      </c>
      <c r="C514" s="28" t="s">
        <v>295</v>
      </c>
      <c r="D514" s="107" t="s">
        <v>20</v>
      </c>
      <c r="E514" s="28" t="s">
        <v>21</v>
      </c>
      <c r="F514" s="28"/>
      <c r="G514" s="152" t="n">
        <f aca="false">G516</f>
        <v>4206</v>
      </c>
      <c r="H514" s="42" t="n">
        <f aca="false">H515</f>
        <v>0</v>
      </c>
      <c r="I514" s="42" t="n">
        <f aca="false">I515</f>
        <v>0</v>
      </c>
      <c r="J514" s="42" t="n">
        <f aca="false">J515</f>
        <v>0</v>
      </c>
      <c r="K514" s="42" t="n">
        <f aca="false">K515</f>
        <v>0</v>
      </c>
      <c r="L514" s="42" t="n">
        <f aca="false">L515</f>
        <v>0</v>
      </c>
      <c r="M514" s="42" t="n">
        <f aca="false">M515</f>
        <v>0</v>
      </c>
      <c r="N514" s="42" t="n">
        <f aca="false">N515</f>
        <v>0</v>
      </c>
      <c r="O514" s="42" t="n">
        <f aca="false">O515</f>
        <v>0</v>
      </c>
      <c r="P514" s="42" t="n">
        <f aca="false">P515</f>
        <v>0</v>
      </c>
      <c r="Q514" s="42" t="n">
        <f aca="false">Q515</f>
        <v>0</v>
      </c>
      <c r="R514" s="42" t="n">
        <f aca="false">R515</f>
        <v>0</v>
      </c>
      <c r="S514" s="42" t="n">
        <f aca="false">S515</f>
        <v>0</v>
      </c>
      <c r="T514" s="42" t="n">
        <f aca="false">T515</f>
        <v>0</v>
      </c>
      <c r="U514" s="42" t="n">
        <f aca="false">U515</f>
        <v>0</v>
      </c>
      <c r="V514" s="42" t="n">
        <f aca="false">V515</f>
        <v>0</v>
      </c>
      <c r="W514" s="42" t="n">
        <f aca="false">W515</f>
        <v>0</v>
      </c>
      <c r="X514" s="73" t="n">
        <f aca="false">X515</f>
        <v>12003.04085</v>
      </c>
      <c r="Y514" s="25" t="n">
        <f aca="false">X514/G508*100</f>
        <v>770.858702074369</v>
      </c>
    </row>
    <row r="515" customFormat="false" ht="16.5" hidden="false" customHeight="false" outlineLevel="6" collapsed="false">
      <c r="A515" s="128" t="s">
        <v>433</v>
      </c>
      <c r="B515" s="27" t="n">
        <v>953</v>
      </c>
      <c r="C515" s="107" t="s">
        <v>434</v>
      </c>
      <c r="D515" s="107" t="s">
        <v>20</v>
      </c>
      <c r="E515" s="107" t="s">
        <v>21</v>
      </c>
      <c r="F515" s="107"/>
      <c r="G515" s="157" t="n">
        <f aca="false">G516</f>
        <v>4206</v>
      </c>
      <c r="H515" s="56" t="n">
        <f aca="false">H516</f>
        <v>0</v>
      </c>
      <c r="I515" s="56" t="n">
        <f aca="false">I516</f>
        <v>0</v>
      </c>
      <c r="J515" s="56" t="n">
        <f aca="false">J516</f>
        <v>0</v>
      </c>
      <c r="K515" s="56" t="n">
        <f aca="false">K516</f>
        <v>0</v>
      </c>
      <c r="L515" s="56" t="n">
        <f aca="false">L516</f>
        <v>0</v>
      </c>
      <c r="M515" s="56" t="n">
        <f aca="false">M516</f>
        <v>0</v>
      </c>
      <c r="N515" s="56" t="n">
        <f aca="false">N516</f>
        <v>0</v>
      </c>
      <c r="O515" s="56" t="n">
        <f aca="false">O516</f>
        <v>0</v>
      </c>
      <c r="P515" s="56" t="n">
        <f aca="false">P516</f>
        <v>0</v>
      </c>
      <c r="Q515" s="56" t="n">
        <f aca="false">Q516</f>
        <v>0</v>
      </c>
      <c r="R515" s="56" t="n">
        <f aca="false">R516</f>
        <v>0</v>
      </c>
      <c r="S515" s="56" t="n">
        <f aca="false">S516</f>
        <v>0</v>
      </c>
      <c r="T515" s="56" t="n">
        <f aca="false">T516</f>
        <v>0</v>
      </c>
      <c r="U515" s="56" t="n">
        <f aca="false">U516</f>
        <v>0</v>
      </c>
      <c r="V515" s="56" t="n">
        <f aca="false">V516</f>
        <v>0</v>
      </c>
      <c r="W515" s="56" t="n">
        <f aca="false">W516</f>
        <v>0</v>
      </c>
      <c r="X515" s="78" t="n">
        <f aca="false">X516</f>
        <v>12003.04085</v>
      </c>
      <c r="Y515" s="25" t="e">
        <f aca="false">X515/#REF!*100</f>
        <v>#REF!</v>
      </c>
    </row>
    <row r="516" customFormat="false" ht="32.25" hidden="false" customHeight="false" outlineLevel="6" collapsed="false">
      <c r="A516" s="38" t="s">
        <v>26</v>
      </c>
      <c r="B516" s="39" t="n">
        <v>953</v>
      </c>
      <c r="C516" s="62" t="s">
        <v>434</v>
      </c>
      <c r="D516" s="62" t="s">
        <v>27</v>
      </c>
      <c r="E516" s="62" t="s">
        <v>21</v>
      </c>
      <c r="F516" s="62"/>
      <c r="G516" s="63" t="n">
        <f aca="false">G517</f>
        <v>4206</v>
      </c>
      <c r="H516" s="64"/>
      <c r="I516" s="51"/>
      <c r="J516" s="51"/>
      <c r="K516" s="51"/>
      <c r="L516" s="51"/>
      <c r="M516" s="51"/>
      <c r="N516" s="51"/>
      <c r="O516" s="51"/>
      <c r="P516" s="51"/>
      <c r="Q516" s="51"/>
      <c r="R516" s="51"/>
      <c r="S516" s="51"/>
      <c r="T516" s="51"/>
      <c r="U516" s="51"/>
      <c r="V516" s="51"/>
      <c r="W516" s="59"/>
      <c r="X516" s="65" t="n">
        <v>12003.04085</v>
      </c>
      <c r="Y516" s="25" t="n">
        <f aca="false">X516/G509*100</f>
        <v>770.858702074369</v>
      </c>
    </row>
    <row r="517" customFormat="false" ht="32.25" hidden="false" customHeight="false" outlineLevel="6" collapsed="false">
      <c r="A517" s="38" t="s">
        <v>28</v>
      </c>
      <c r="B517" s="39" t="n">
        <v>953</v>
      </c>
      <c r="C517" s="40" t="s">
        <v>434</v>
      </c>
      <c r="D517" s="40" t="s">
        <v>29</v>
      </c>
      <c r="E517" s="40" t="s">
        <v>21</v>
      </c>
      <c r="F517" s="40"/>
      <c r="G517" s="66" t="n">
        <f aca="false">G518</f>
        <v>4206</v>
      </c>
      <c r="H517" s="58"/>
      <c r="I517" s="59"/>
      <c r="J517" s="59"/>
      <c r="K517" s="59"/>
      <c r="L517" s="59"/>
      <c r="M517" s="59"/>
      <c r="N517" s="59"/>
      <c r="O517" s="59"/>
      <c r="P517" s="59"/>
      <c r="Q517" s="59"/>
      <c r="R517" s="59"/>
      <c r="S517" s="59"/>
      <c r="T517" s="59"/>
      <c r="U517" s="59"/>
      <c r="V517" s="59"/>
      <c r="W517" s="59"/>
      <c r="X517" s="67"/>
      <c r="Y517" s="25"/>
    </row>
    <row r="518" customFormat="false" ht="49.5" hidden="false" customHeight="true" outlineLevel="6" collapsed="false">
      <c r="A518" s="91" t="s">
        <v>435</v>
      </c>
      <c r="B518" s="45" t="n">
        <v>953</v>
      </c>
      <c r="C518" s="46" t="s">
        <v>434</v>
      </c>
      <c r="D518" s="46" t="s">
        <v>436</v>
      </c>
      <c r="E518" s="46" t="s">
        <v>21</v>
      </c>
      <c r="F518" s="46"/>
      <c r="G518" s="70" t="n">
        <f aca="false">G519</f>
        <v>4206</v>
      </c>
      <c r="H518" s="58"/>
      <c r="I518" s="59"/>
      <c r="J518" s="59"/>
      <c r="K518" s="59"/>
      <c r="L518" s="59"/>
      <c r="M518" s="59"/>
      <c r="N518" s="59"/>
      <c r="O518" s="59"/>
      <c r="P518" s="59"/>
      <c r="Q518" s="59"/>
      <c r="R518" s="59"/>
      <c r="S518" s="59"/>
      <c r="T518" s="59"/>
      <c r="U518" s="59"/>
      <c r="V518" s="59"/>
      <c r="W518" s="59"/>
      <c r="X518" s="67"/>
      <c r="Y518" s="25"/>
    </row>
    <row r="519" customFormat="false" ht="19.5" hidden="false" customHeight="true" outlineLevel="6" collapsed="false">
      <c r="A519" s="48" t="s">
        <v>300</v>
      </c>
      <c r="B519" s="49" t="n">
        <v>953</v>
      </c>
      <c r="C519" s="50" t="s">
        <v>434</v>
      </c>
      <c r="D519" s="50" t="s">
        <v>436</v>
      </c>
      <c r="E519" s="50" t="s">
        <v>301</v>
      </c>
      <c r="F519" s="50"/>
      <c r="G519" s="72" t="n">
        <f aca="false">G520</f>
        <v>4206</v>
      </c>
      <c r="H519" s="58"/>
      <c r="I519" s="59"/>
      <c r="J519" s="59"/>
      <c r="K519" s="59"/>
      <c r="L519" s="59"/>
      <c r="M519" s="59"/>
      <c r="N519" s="59"/>
      <c r="O519" s="59"/>
      <c r="P519" s="59"/>
      <c r="Q519" s="59"/>
      <c r="R519" s="59"/>
      <c r="S519" s="59"/>
      <c r="T519" s="59"/>
      <c r="U519" s="59"/>
      <c r="V519" s="59"/>
      <c r="W519" s="59"/>
      <c r="X519" s="67"/>
      <c r="Y519" s="25"/>
    </row>
    <row r="520" customFormat="false" ht="32.25" hidden="false" customHeight="false" outlineLevel="6" collapsed="false">
      <c r="A520" s="52" t="s">
        <v>302</v>
      </c>
      <c r="B520" s="53" t="n">
        <v>953</v>
      </c>
      <c r="C520" s="54" t="s">
        <v>434</v>
      </c>
      <c r="D520" s="54" t="s">
        <v>436</v>
      </c>
      <c r="E520" s="54" t="s">
        <v>303</v>
      </c>
      <c r="F520" s="54"/>
      <c r="G520" s="74" t="n">
        <v>4206</v>
      </c>
      <c r="H520" s="58"/>
      <c r="I520" s="59"/>
      <c r="J520" s="59"/>
      <c r="K520" s="59"/>
      <c r="L520" s="59"/>
      <c r="M520" s="59"/>
      <c r="N520" s="59"/>
      <c r="O520" s="59"/>
      <c r="P520" s="59"/>
      <c r="Q520" s="59"/>
      <c r="R520" s="59"/>
      <c r="S520" s="59"/>
      <c r="T520" s="59"/>
      <c r="U520" s="59"/>
      <c r="V520" s="59"/>
      <c r="W520" s="59"/>
      <c r="X520" s="67"/>
      <c r="Y520" s="25"/>
    </row>
    <row r="521" customFormat="false" ht="19.5" hidden="false" customHeight="false" outlineLevel="6" collapsed="false">
      <c r="A521" s="168" t="s">
        <v>437</v>
      </c>
      <c r="B521" s="168"/>
      <c r="C521" s="168"/>
      <c r="D521" s="168"/>
      <c r="E521" s="168"/>
      <c r="F521" s="168"/>
      <c r="G521" s="169" t="n">
        <f aca="false">G405+G13</f>
        <v>637366.9941</v>
      </c>
      <c r="H521" s="58"/>
      <c r="I521" s="59"/>
      <c r="J521" s="59"/>
      <c r="K521" s="59"/>
      <c r="L521" s="59"/>
      <c r="M521" s="59"/>
      <c r="N521" s="59"/>
      <c r="O521" s="59"/>
      <c r="P521" s="59"/>
      <c r="Q521" s="59"/>
      <c r="R521" s="59"/>
      <c r="S521" s="59"/>
      <c r="T521" s="59"/>
      <c r="U521" s="59"/>
      <c r="V521" s="59"/>
      <c r="W521" s="59"/>
      <c r="X521" s="67"/>
      <c r="Y521" s="25"/>
    </row>
    <row r="522" customFormat="false" ht="16.5" hidden="false" customHeight="false" outlineLevel="6" collapsed="false">
      <c r="A522" s="170"/>
      <c r="B522" s="171"/>
      <c r="C522" s="170"/>
      <c r="D522" s="170"/>
      <c r="E522" s="170"/>
      <c r="F522" s="170"/>
      <c r="G522" s="170"/>
      <c r="H522" s="58"/>
      <c r="I522" s="59"/>
      <c r="J522" s="59"/>
      <c r="K522" s="59"/>
      <c r="L522" s="59"/>
      <c r="M522" s="59"/>
      <c r="N522" s="59"/>
      <c r="O522" s="59"/>
      <c r="P522" s="59"/>
      <c r="Q522" s="59"/>
      <c r="R522" s="59"/>
      <c r="S522" s="59"/>
      <c r="T522" s="59"/>
      <c r="U522" s="59"/>
      <c r="V522" s="59"/>
      <c r="W522" s="59"/>
      <c r="X522" s="67"/>
      <c r="Y522" s="25"/>
    </row>
    <row r="523" customFormat="false" ht="16.5" hidden="false" customHeight="false" outlineLevel="6" collapsed="false">
      <c r="A523" s="172"/>
      <c r="B523" s="172"/>
      <c r="C523" s="172"/>
      <c r="D523" s="172"/>
      <c r="E523" s="172"/>
      <c r="F523" s="172"/>
      <c r="G523" s="172"/>
      <c r="H523" s="58"/>
      <c r="I523" s="59"/>
      <c r="J523" s="59"/>
      <c r="K523" s="59"/>
      <c r="L523" s="59"/>
      <c r="M523" s="59"/>
      <c r="N523" s="59"/>
      <c r="O523" s="59"/>
      <c r="P523" s="59"/>
      <c r="Q523" s="59"/>
      <c r="R523" s="59"/>
      <c r="S523" s="59"/>
      <c r="T523" s="59"/>
      <c r="U523" s="59"/>
      <c r="V523" s="59"/>
      <c r="W523" s="59"/>
      <c r="X523" s="67"/>
      <c r="Y523" s="25"/>
    </row>
    <row r="524" customFormat="false" ht="16.5" hidden="false" customHeight="false" outlineLevel="6" collapsed="false">
      <c r="H524" s="58"/>
      <c r="I524" s="59"/>
      <c r="J524" s="59"/>
      <c r="K524" s="59"/>
      <c r="L524" s="59"/>
      <c r="M524" s="59"/>
      <c r="N524" s="59"/>
      <c r="O524" s="59"/>
      <c r="P524" s="59"/>
      <c r="Q524" s="59"/>
      <c r="R524" s="59"/>
      <c r="S524" s="59"/>
      <c r="T524" s="59"/>
      <c r="U524" s="59"/>
      <c r="V524" s="59"/>
      <c r="W524" s="59"/>
      <c r="X524" s="67"/>
      <c r="Y524" s="25"/>
    </row>
    <row r="525" customFormat="false" ht="16.5" hidden="false" customHeight="false" outlineLevel="6" collapsed="false">
      <c r="H525" s="42" t="n">
        <f aca="false">H526</f>
        <v>0</v>
      </c>
      <c r="I525" s="42" t="n">
        <f aca="false">I526</f>
        <v>0</v>
      </c>
      <c r="J525" s="42" t="n">
        <f aca="false">J526</f>
        <v>0</v>
      </c>
      <c r="K525" s="42" t="n">
        <f aca="false">K526</f>
        <v>0</v>
      </c>
      <c r="L525" s="42" t="n">
        <f aca="false">L526</f>
        <v>0</v>
      </c>
      <c r="M525" s="42" t="n">
        <f aca="false">M526</f>
        <v>0</v>
      </c>
      <c r="N525" s="42" t="n">
        <f aca="false">N526</f>
        <v>0</v>
      </c>
      <c r="O525" s="42" t="n">
        <f aca="false">O526</f>
        <v>0</v>
      </c>
      <c r="P525" s="42" t="n">
        <f aca="false">P526</f>
        <v>0</v>
      </c>
      <c r="Q525" s="42" t="n">
        <f aca="false">Q526</f>
        <v>0</v>
      </c>
      <c r="R525" s="42" t="n">
        <f aca="false">R526</f>
        <v>0</v>
      </c>
      <c r="S525" s="42" t="n">
        <f aca="false">S526</f>
        <v>0</v>
      </c>
      <c r="T525" s="42" t="n">
        <f aca="false">T526</f>
        <v>0</v>
      </c>
      <c r="U525" s="42" t="n">
        <f aca="false">U526</f>
        <v>0</v>
      </c>
      <c r="V525" s="42" t="n">
        <f aca="false">V526</f>
        <v>0</v>
      </c>
      <c r="W525" s="42" t="n">
        <f aca="false">W526</f>
        <v>0</v>
      </c>
      <c r="X525" s="73" t="n">
        <f aca="false">X526</f>
        <v>0</v>
      </c>
      <c r="Y525" s="25" t="n">
        <v>0</v>
      </c>
    </row>
    <row r="526" customFormat="false" ht="15.75" hidden="false" customHeight="false" outlineLevel="6" collapsed="false">
      <c r="H526" s="64"/>
      <c r="I526" s="51"/>
      <c r="J526" s="51"/>
      <c r="K526" s="51"/>
      <c r="L526" s="51"/>
      <c r="M526" s="51"/>
      <c r="N526" s="51"/>
      <c r="O526" s="51"/>
      <c r="P526" s="51"/>
      <c r="Q526" s="51"/>
      <c r="R526" s="51"/>
      <c r="S526" s="51"/>
      <c r="T526" s="51"/>
      <c r="U526" s="51"/>
      <c r="V526" s="51"/>
      <c r="W526" s="59"/>
      <c r="X526" s="65" t="n">
        <v>0</v>
      </c>
      <c r="Y526" s="25" t="n">
        <v>0</v>
      </c>
    </row>
    <row r="527" customFormat="false" ht="18.75" hidden="false" customHeight="false" outlineLevel="0" collapsed="false">
      <c r="H527" s="173" t="e">
        <f aca="false">#REF!+#REF!+H411+H13</f>
        <v>#REF!</v>
      </c>
      <c r="I527" s="173" t="e">
        <f aca="false">#REF!+#REF!+I411+I13</f>
        <v>#REF!</v>
      </c>
      <c r="J527" s="173" t="e">
        <f aca="false">#REF!+#REF!+J411+J13</f>
        <v>#REF!</v>
      </c>
      <c r="K527" s="173" t="e">
        <f aca="false">#REF!+#REF!+K411+K13</f>
        <v>#REF!</v>
      </c>
      <c r="L527" s="173" t="e">
        <f aca="false">#REF!+#REF!+L411+L13</f>
        <v>#REF!</v>
      </c>
      <c r="M527" s="173" t="e">
        <f aca="false">#REF!+#REF!+M411+M13</f>
        <v>#REF!</v>
      </c>
      <c r="N527" s="173" t="e">
        <f aca="false">#REF!+#REF!+N411+N13</f>
        <v>#REF!</v>
      </c>
      <c r="O527" s="173" t="e">
        <f aca="false">#REF!+#REF!+O411+O13</f>
        <v>#REF!</v>
      </c>
      <c r="P527" s="173" t="e">
        <f aca="false">#REF!+#REF!+P411+P13</f>
        <v>#REF!</v>
      </c>
      <c r="Q527" s="173" t="e">
        <f aca="false">#REF!+#REF!+Q411+Q13</f>
        <v>#REF!</v>
      </c>
      <c r="R527" s="173" t="e">
        <f aca="false">#REF!+#REF!+R411+R13</f>
        <v>#REF!</v>
      </c>
      <c r="S527" s="173" t="e">
        <f aca="false">#REF!+#REF!+S411+S13</f>
        <v>#REF!</v>
      </c>
      <c r="T527" s="173" t="e">
        <f aca="false">#REF!+#REF!+T411+T13</f>
        <v>#REF!</v>
      </c>
      <c r="U527" s="173" t="e">
        <f aca="false">#REF!+#REF!+U411+U13</f>
        <v>#REF!</v>
      </c>
      <c r="V527" s="173" t="e">
        <f aca="false">#REF!+#REF!+V411+V13</f>
        <v>#REF!</v>
      </c>
      <c r="W527" s="173" t="e">
        <f aca="false">#REF!+#REF!+W411+W13</f>
        <v>#REF!</v>
      </c>
      <c r="X527" s="174" t="e">
        <f aca="false">#REF!+#REF!+X411+X13</f>
        <v>#REF!</v>
      </c>
      <c r="Y527" s="175" t="e">
        <f aca="false">X527/G521*100</f>
        <v>#REF!</v>
      </c>
    </row>
    <row r="528" customFormat="false" ht="15.75" hidden="false" customHeight="false" outlineLevel="0" collapsed="false">
      <c r="H528" s="170"/>
      <c r="I528" s="170"/>
      <c r="J528" s="170"/>
      <c r="K528" s="170"/>
      <c r="L528" s="170"/>
      <c r="M528" s="170"/>
      <c r="N528" s="170"/>
      <c r="O528" s="170"/>
      <c r="P528" s="170"/>
      <c r="Q528" s="170"/>
      <c r="R528" s="170"/>
      <c r="S528" s="170"/>
      <c r="T528" s="170"/>
      <c r="U528" s="170"/>
      <c r="V528" s="170"/>
      <c r="W528" s="170"/>
    </row>
    <row r="529" customFormat="false" ht="15.75" hidden="false" customHeight="false" outlineLevel="0" collapsed="false">
      <c r="H529" s="172"/>
      <c r="I529" s="172"/>
      <c r="J529" s="172"/>
      <c r="K529" s="172"/>
      <c r="L529" s="172"/>
      <c r="M529" s="172"/>
      <c r="N529" s="172"/>
      <c r="O529" s="172"/>
      <c r="P529" s="172"/>
      <c r="Q529" s="172"/>
      <c r="R529" s="172"/>
      <c r="S529" s="172"/>
      <c r="T529" s="172"/>
      <c r="U529" s="172"/>
      <c r="V529" s="172"/>
      <c r="W529" s="172"/>
    </row>
  </sheetData>
  <autoFilter ref="A12:G521"/>
  <mergeCells count="8">
    <mergeCell ref="B2:F2"/>
    <mergeCell ref="B3:F3"/>
    <mergeCell ref="B4:F4"/>
    <mergeCell ref="B5:W5"/>
    <mergeCell ref="B6:W6"/>
    <mergeCell ref="C7:V7"/>
    <mergeCell ref="A9:V9"/>
    <mergeCell ref="A10:V1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7-12-20T04:27:18Z</cp:lastPrinted>
  <dcterms:modified xsi:type="dcterms:W3CDTF">2018-06-03T21:42:03Z</dcterms:modified>
  <cp:revision>0</cp:revision>
  <dc:subject/>
  <dc:title/>
</cp:coreProperties>
</file>